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 de entrada" sheetId="1" state="visible" r:id="rId2"/>
    <sheet name="Calculo indutor" sheetId="2" state="visible" r:id="rId3"/>
    <sheet name="Perdas" sheetId="3" state="visible" r:id="rId4"/>
    <sheet name="Tabela fio" sheetId="4" state="visible" r:id="rId5"/>
    <sheet name="Núcleos" sheetId="5" state="visible" r:id="rId6"/>
    <sheet name="Material" sheetId="6" state="visible" r:id="rId7"/>
    <sheet name="Rascunho" sheetId="7" state="visible" r:id="rId8"/>
    <sheet name="Fórmulas" sheetId="8" state="visible" r:id="rId9"/>
  </sheets>
  <definedNames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Tabela fio'!$N$4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5">
  <si>
    <t xml:space="preserve">Dados de entrada</t>
  </si>
  <si>
    <t xml:space="preserve">Parâmetros do Flyback</t>
  </si>
  <si>
    <t xml:space="preserve">Tensão Máxima de Entrada</t>
  </si>
  <si>
    <t xml:space="preserve">V</t>
  </si>
  <si>
    <t xml:space="preserve">Tensão Mínima de Entrada</t>
  </si>
  <si>
    <t xml:space="preserve">Tensão mínima de Holdup</t>
  </si>
  <si>
    <t xml:space="preserve">Tensão de saída</t>
  </si>
  <si>
    <t xml:space="preserve">Potência de saída</t>
  </si>
  <si>
    <t xml:space="preserve">W</t>
  </si>
  <si>
    <t xml:space="preserve">Eficiência </t>
  </si>
  <si>
    <t xml:space="preserve">%</t>
  </si>
  <si>
    <t xml:space="preserve">Ciclo de trabalho</t>
  </si>
  <si>
    <t xml:space="preserve">Ripple (só CCM)</t>
  </si>
  <si>
    <t xml:space="preserve">Frequência de chaveamento</t>
  </si>
  <si>
    <t xml:space="preserve">kHz</t>
  </si>
  <si>
    <t xml:space="preserve">Modo de condução</t>
  </si>
  <si>
    <t xml:space="preserve">DCM</t>
  </si>
  <si>
    <t xml:space="preserve">Relação de espiras utilizada</t>
  </si>
  <si>
    <t xml:space="preserve"> Dados de Projeto</t>
  </si>
  <si>
    <t xml:space="preserve">Indutância do primário</t>
  </si>
  <si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H</t>
    </r>
  </si>
  <si>
    <t xml:space="preserve">Indutância do secundário</t>
  </si>
  <si>
    <t xml:space="preserve">Corrente de pico do primário</t>
  </si>
  <si>
    <t xml:space="preserve">A</t>
  </si>
  <si>
    <t xml:space="preserve">Corrente de pico do secundário</t>
  </si>
  <si>
    <t xml:space="preserve">Corrente média do primário</t>
  </si>
  <si>
    <t xml:space="preserve">Corrente média do secundário</t>
  </si>
  <si>
    <t xml:space="preserve">Corrente RMS do primário</t>
  </si>
  <si>
    <t xml:space="preserve">Corrente RMS do secundário</t>
  </si>
  <si>
    <t xml:space="preserve">Tensão Refletida</t>
  </si>
  <si>
    <t xml:space="preserve">K efetivo</t>
  </si>
  <si>
    <t xml:space="preserve">Modo de condução efetivo</t>
  </si>
  <si>
    <t xml:space="preserve"> Dados de auxiliares</t>
  </si>
  <si>
    <t xml:space="preserve">Kcrit</t>
  </si>
  <si>
    <t xml:space="preserve">L2 critico</t>
  </si>
  <si>
    <t xml:space="preserve">N1/N2 (função das indutâncias)</t>
  </si>
  <si>
    <t xml:space="preserve">min</t>
  </si>
  <si>
    <t xml:space="preserve">N1/N2 (função da ondulação)</t>
  </si>
  <si>
    <t xml:space="preserve">max</t>
  </si>
  <si>
    <t xml:space="preserve">D1 (toff/Ts)</t>
  </si>
  <si>
    <t xml:space="preserve">Projeto dos dados do indutor</t>
  </si>
  <si>
    <t xml:space="preserve">Parâmetros dos enrolamentos</t>
  </si>
  <si>
    <t xml:space="preserve">Seção Prim.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Bitola fio primário</t>
  </si>
  <si>
    <t xml:space="preserve">J</t>
  </si>
  <si>
    <t xml:space="preserve">Bitola fio primário adotada</t>
  </si>
  <si>
    <t xml:space="preserve">AeAw</t>
  </si>
  <si>
    <t xml:space="preserve">mm4</t>
  </si>
  <si>
    <t xml:space="preserve">No. de fios paralelo</t>
  </si>
  <si>
    <t xml:space="preserve">Fator de utilização desejado</t>
  </si>
  <si>
    <t xml:space="preserve">Acu</t>
  </si>
  <si>
    <t xml:space="preserve">Densidade corrente ideal</t>
  </si>
  <si>
    <r>
      <rPr>
        <sz val="10"/>
        <rFont val="Arial"/>
        <family val="2"/>
      </rPr>
      <t xml:space="preserve">A/mm</t>
    </r>
    <r>
      <rPr>
        <vertAlign val="superscript"/>
        <sz val="10"/>
        <rFont val="Arial"/>
        <family val="2"/>
      </rPr>
      <t xml:space="preserve">2</t>
    </r>
  </si>
  <si>
    <t xml:space="preserve">Acu+iso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cu</t>
    </r>
  </si>
  <si>
    <t xml:space="preserve">mm</t>
  </si>
  <si>
    <t xml:space="preserve">Núcleo</t>
  </si>
  <si>
    <t xml:space="preserve">EE42/15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cu+iso</t>
    </r>
  </si>
  <si>
    <t xml:space="preserve">Ae (dado fabricante)</t>
  </si>
  <si>
    <t xml:space="preserve">Densidade J</t>
  </si>
  <si>
    <t xml:space="preserve">mm2</t>
  </si>
  <si>
    <t xml:space="preserve">Le (dado fabricante)</t>
  </si>
  <si>
    <t xml:space="preserve">Vol.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Aw (dado carretel)</t>
  </si>
  <si>
    <t xml:space="preserve">Seção Sec.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 material (dado fabricante)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estipulado</t>
    </r>
  </si>
  <si>
    <t xml:space="preserve">T</t>
  </si>
  <si>
    <t xml:space="preserve">AL</t>
  </si>
  <si>
    <t xml:space="preserve">nH</t>
  </si>
  <si>
    <t xml:space="preserve">AL adotado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operação</t>
    </r>
  </si>
  <si>
    <t xml:space="preserve">Espiras Primário</t>
  </si>
  <si>
    <t xml:space="preserve">espiras</t>
  </si>
  <si>
    <t xml:space="preserve">Temperatura do núcleo</t>
  </si>
  <si>
    <t xml:space="preserve">Espíras Secundário</t>
  </si>
  <si>
    <t xml:space="preserve">Perdas no indutor</t>
  </si>
  <si>
    <t xml:space="preserve">Elevação de temperatura</t>
  </si>
  <si>
    <t xml:space="preserve">graus</t>
  </si>
  <si>
    <t xml:space="preserve">Cálculo do indutor</t>
  </si>
  <si>
    <t xml:space="preserve">Densidade real primário</t>
  </si>
  <si>
    <t xml:space="preserve">A/mm2</t>
  </si>
  <si>
    <t xml:space="preserve">Densidade real secundário</t>
  </si>
  <si>
    <t xml:space="preserve">Fator de utilização</t>
  </si>
  <si>
    <t xml:space="preserve">2d</t>
  </si>
  <si>
    <t xml:space="preserve">100°C</t>
  </si>
  <si>
    <t xml:space="preserve">Máxima bitola s/efeito pelicular</t>
  </si>
  <si>
    <t xml:space="preserve">Cálculo do gap do indutor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e</t>
    </r>
  </si>
  <si>
    <t xml:space="preserve">m0</t>
  </si>
  <si>
    <t xml:space="preserve">gap</t>
  </si>
  <si>
    <t xml:space="preserve">1/2gap</t>
  </si>
  <si>
    <t xml:space="preserve">Cálculo de Perdas do Indutor</t>
  </si>
  <si>
    <t xml:space="preserve">Perdas no Núcleo</t>
  </si>
  <si>
    <t xml:space="preserve">mW/cm³</t>
  </si>
  <si>
    <t xml:space="preserve">Parâmetros de Steinmetz</t>
  </si>
  <si>
    <t xml:space="preserve">a</t>
  </si>
  <si>
    <t xml:space="preserve">b</t>
  </si>
  <si>
    <t xml:space="preserve">c</t>
  </si>
  <si>
    <t xml:space="preserve">Fator de Correção</t>
  </si>
  <si>
    <t xml:space="preserve">Altura da janela</t>
  </si>
  <si>
    <t xml:space="preserve">Comprimento por espira</t>
  </si>
  <si>
    <t xml:space="preserve">Comp. Primário</t>
  </si>
  <si>
    <t xml:space="preserve">Comp. Secundário</t>
  </si>
  <si>
    <t xml:space="preserve">Perdas no cobre</t>
  </si>
  <si>
    <t xml:space="preserve">Resistência dc prim</t>
  </si>
  <si>
    <t xml:space="preserve">ohm</t>
  </si>
  <si>
    <t xml:space="preserve">Resistência dc sec</t>
  </si>
  <si>
    <t xml:space="preserve">Perdas dc prim</t>
  </si>
  <si>
    <t xml:space="preserve">Perdas dc sec</t>
  </si>
  <si>
    <t xml:space="preserve">Número camadas pri</t>
  </si>
  <si>
    <t xml:space="preserve">Número camadas sec</t>
  </si>
  <si>
    <t xml:space="preserve">Skin deph</t>
  </si>
  <si>
    <t xml:space="preserve">Prim. Layer thickness</t>
  </si>
  <si>
    <t xml:space="preserve">Sec. Layer Thickness</t>
  </si>
  <si>
    <t xml:space="preserve">Frph</t>
  </si>
  <si>
    <t xml:space="preserve">Frsh</t>
  </si>
  <si>
    <t xml:space="preserve">Sem Isolamento</t>
  </si>
  <si>
    <t xml:space="preserve">Com Isolamento</t>
  </si>
  <si>
    <t xml:space="preserve">Resistencia</t>
  </si>
  <si>
    <t xml:space="preserve">Bitola AWG</t>
  </si>
  <si>
    <t xml:space="preserve">Diametro</t>
  </si>
  <si>
    <t xml:space="preserve">Área</t>
  </si>
  <si>
    <r>
      <rPr>
        <sz val="10"/>
        <rFont val="Arial"/>
        <family val="0"/>
      </rPr>
      <t xml:space="preserve">m</t>
    </r>
    <r>
      <rPr>
        <sz val="10"/>
        <rFont val="Times New Roman"/>
        <family val="1"/>
      </rPr>
      <t xml:space="preserve">Ω/m</t>
    </r>
  </si>
  <si>
    <t xml:space="preserve">Ae (mm2)</t>
  </si>
  <si>
    <t xml:space="preserve">Le(mm)</t>
  </si>
  <si>
    <t xml:space="preserve">Vol(mm3)</t>
  </si>
  <si>
    <t xml:space="preserve">Aw(mm2)</t>
  </si>
  <si>
    <t xml:space="preserve">m</t>
  </si>
  <si>
    <t xml:space="preserve">h(mm)</t>
  </si>
  <si>
    <t xml:space="preserve">l/esp (mm)</t>
  </si>
  <si>
    <t xml:space="preserve">EE20/5</t>
  </si>
  <si>
    <t xml:space="preserve">EE30/14</t>
  </si>
  <si>
    <t xml:space="preserve">EE30/7</t>
  </si>
  <si>
    <t xml:space="preserve">EE42/20</t>
  </si>
  <si>
    <t xml:space="preserve">EE55/21</t>
  </si>
  <si>
    <t xml:space="preserve">NC65</t>
  </si>
  <si>
    <t xml:space="preserve">Material</t>
  </si>
  <si>
    <t xml:space="preserve">Faixa Freq</t>
  </si>
  <si>
    <t xml:space="preserve">Parametros Steinmetz</t>
  </si>
  <si>
    <t xml:space="preserve">Coeficientes de correção de temperatura</t>
  </si>
  <si>
    <t xml:space="preserve">Fator Temp</t>
  </si>
  <si>
    <t xml:space="preserve">d</t>
  </si>
  <si>
    <t xml:space="preserve">e</t>
  </si>
  <si>
    <t xml:space="preserve">Magnetics K</t>
  </si>
  <si>
    <t xml:space="preserve">&lt;500kHz</t>
  </si>
  <si>
    <t xml:space="preserve">500k&lt;f&lt;1MHz</t>
  </si>
  <si>
    <t xml:space="preserve">&gt;1MHz</t>
  </si>
  <si>
    <t xml:space="preserve">Magnetics R</t>
  </si>
  <si>
    <t xml:space="preserve">&lt;100kHz</t>
  </si>
  <si>
    <t xml:space="preserve">100k&lt;f&lt;500kHz</t>
  </si>
  <si>
    <t xml:space="preserve">&gt;500kHz</t>
  </si>
  <si>
    <t xml:space="preserve">Magnetics P</t>
  </si>
  <si>
    <t xml:space="preserve">Magnetics F</t>
  </si>
  <si>
    <t xml:space="preserve">Magnetics J</t>
  </si>
  <si>
    <t xml:space="preserve">Magnetics W</t>
  </si>
  <si>
    <t xml:space="preserve">Magnetics H</t>
  </si>
  <si>
    <t xml:space="preserve">IP6</t>
  </si>
  <si>
    <t xml:space="preserve">Rascunho de cálculo de fatores de perdas</t>
  </si>
  <si>
    <t xml:space="preserve">Ordem Harmônica</t>
  </si>
  <si>
    <t xml:space="preserve">Ap*raiz(n)</t>
  </si>
  <si>
    <t xml:space="preserve">Frpn</t>
  </si>
  <si>
    <t xml:space="preserve">Ipn</t>
  </si>
  <si>
    <t xml:space="preserve">Frpn*(Ipn/Idc)^2</t>
  </si>
  <si>
    <t xml:space="preserve">As*raiz(n)</t>
  </si>
  <si>
    <t xml:space="preserve">Frsn</t>
  </si>
  <si>
    <t xml:space="preserve">Isn</t>
  </si>
  <si>
    <t xml:space="preserve">Frsn*(Isn/Isdc)^2</t>
  </si>
  <si>
    <t xml:space="preserve">Planilha para auxiliar na escolha da bitola do fio e dos núcleos de ferrite</t>
  </si>
  <si>
    <t xml:space="preserve">Pelicular</t>
  </si>
  <si>
    <t xml:space="preserve">Primário</t>
  </si>
  <si>
    <t xml:space="preserve">Secundár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0.0"/>
    <numFmt numFmtId="170" formatCode="##0.000E+0"/>
    <numFmt numFmtId="171" formatCode="0.000"/>
    <numFmt numFmtId="172" formatCode="0"/>
    <numFmt numFmtId="173" formatCode="##0.0E+0"/>
    <numFmt numFmtId="174" formatCode="0.00E+00"/>
    <numFmt numFmtId="175" formatCode="0%"/>
    <numFmt numFmtId="176" formatCode="0.0%"/>
    <numFmt numFmtId="177" formatCode="##0E+0"/>
    <numFmt numFmtId="178" formatCode="0.00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7"/>
    <col collapsed="false" customWidth="true" hidden="false" outlineLevel="0" max="3" min="3" style="0" width="6.7"/>
  </cols>
  <sheetData>
    <row r="1" customFormat="false" ht="13.5" hidden="false" customHeight="false" outlineLevel="0" collapsed="false">
      <c r="A1" s="1" t="s">
        <v>0</v>
      </c>
      <c r="B1" s="1"/>
      <c r="C1" s="1"/>
      <c r="G1" s="2"/>
    </row>
    <row r="2" customFormat="false" ht="13.5" hidden="false" customHeight="false" outlineLevel="0" collapsed="false">
      <c r="A2" s="3"/>
      <c r="G2" s="4"/>
      <c r="H2" s="5"/>
    </row>
    <row r="3" customFormat="false" ht="12.75" hidden="false" customHeight="false" outlineLevel="0" collapsed="false">
      <c r="A3" s="6" t="s">
        <v>1</v>
      </c>
      <c r="B3" s="6"/>
      <c r="C3" s="6"/>
      <c r="G3" s="4"/>
      <c r="H3" s="5"/>
    </row>
    <row r="4" customFormat="false" ht="12.75" hidden="false" customHeight="false" outlineLevel="0" collapsed="false">
      <c r="A4" s="7" t="s">
        <v>2</v>
      </c>
      <c r="B4" s="8" t="n">
        <v>340</v>
      </c>
      <c r="C4" s="7" t="s">
        <v>3</v>
      </c>
      <c r="G4" s="4"/>
      <c r="H4" s="5"/>
    </row>
    <row r="5" customFormat="false" ht="12.75" hidden="false" customHeight="false" outlineLevel="0" collapsed="false">
      <c r="A5" s="7" t="s">
        <v>4</v>
      </c>
      <c r="B5" s="8" t="n">
        <v>127</v>
      </c>
      <c r="C5" s="7" t="s">
        <v>3</v>
      </c>
      <c r="G5" s="4"/>
      <c r="H5" s="9"/>
    </row>
    <row r="6" customFormat="false" ht="12.75" hidden="false" customHeight="false" outlineLevel="0" collapsed="false">
      <c r="A6" s="7" t="s">
        <v>5</v>
      </c>
      <c r="B6" s="8" t="n">
        <v>88.9</v>
      </c>
      <c r="C6" s="7" t="s">
        <v>3</v>
      </c>
      <c r="G6" s="4"/>
      <c r="H6" s="5"/>
    </row>
    <row r="7" customFormat="false" ht="12.75" hidden="false" customHeight="false" outlineLevel="0" collapsed="false">
      <c r="A7" s="7" t="s">
        <v>6</v>
      </c>
      <c r="B7" s="8" t="n">
        <v>5</v>
      </c>
      <c r="C7" s="7" t="s">
        <v>3</v>
      </c>
      <c r="G7" s="4"/>
      <c r="H7" s="5"/>
    </row>
    <row r="8" customFormat="false" ht="12.75" hidden="false" customHeight="false" outlineLevel="0" collapsed="false">
      <c r="A8" s="7" t="s">
        <v>7</v>
      </c>
      <c r="B8" s="8" t="n">
        <v>25</v>
      </c>
      <c r="C8" s="7" t="s">
        <v>8</v>
      </c>
    </row>
    <row r="9" customFormat="false" ht="12.75" hidden="false" customHeight="false" outlineLevel="0" collapsed="false">
      <c r="A9" s="7" t="s">
        <v>9</v>
      </c>
      <c r="B9" s="8" t="n">
        <v>80</v>
      </c>
      <c r="C9" s="7" t="s">
        <v>10</v>
      </c>
    </row>
    <row r="10" customFormat="false" ht="12.75" hidden="false" customHeight="false" outlineLevel="0" collapsed="false">
      <c r="A10" s="10" t="s">
        <v>11</v>
      </c>
      <c r="B10" s="8" t="n">
        <v>0.45</v>
      </c>
      <c r="C10" s="7"/>
    </row>
    <row r="11" customFormat="false" ht="12.75" hidden="false" customHeight="false" outlineLevel="0" collapsed="false">
      <c r="A11" s="10" t="s">
        <v>12</v>
      </c>
      <c r="B11" s="8" t="n">
        <v>40</v>
      </c>
      <c r="C11" s="7" t="s">
        <v>10</v>
      </c>
    </row>
    <row r="12" customFormat="false" ht="12.75" hidden="false" customHeight="false" outlineLevel="0" collapsed="false">
      <c r="A12" s="11" t="s">
        <v>13</v>
      </c>
      <c r="B12" s="8" t="n">
        <v>20</v>
      </c>
      <c r="C12" s="7" t="s">
        <v>14</v>
      </c>
    </row>
    <row r="13" customFormat="false" ht="12.75" hidden="false" customHeight="false" outlineLevel="0" collapsed="false">
      <c r="A13" s="10" t="s">
        <v>15</v>
      </c>
      <c r="B13" s="8" t="s">
        <v>16</v>
      </c>
      <c r="C13" s="7"/>
    </row>
    <row r="14" customFormat="false" ht="12.75" hidden="false" customHeight="false" outlineLevel="0" collapsed="false">
      <c r="A14" s="10" t="s">
        <v>17</v>
      </c>
      <c r="B14" s="8" t="n">
        <v>14</v>
      </c>
      <c r="C14" s="7"/>
    </row>
    <row r="16" customFormat="false" ht="13.5" hidden="false" customHeight="false" outlineLevel="0" collapsed="false"/>
    <row r="17" customFormat="false" ht="12.75" hidden="false" customHeight="false" outlineLevel="0" collapsed="false">
      <c r="A17" s="6" t="s">
        <v>18</v>
      </c>
      <c r="B17" s="6"/>
      <c r="C17" s="6"/>
      <c r="D17" s="12"/>
    </row>
    <row r="18" customFormat="false" ht="12.75" hidden="false" customHeight="false" outlineLevel="0" collapsed="false">
      <c r="A18" s="11" t="s">
        <v>19</v>
      </c>
      <c r="B18" s="13" t="n">
        <f aca="false">IF(B13="DCM",B6*B10/(B20*B12*1000),B6*B10/(B12*1000*B11/100*B22))*1000000</f>
        <v>1280.32002</v>
      </c>
      <c r="C18" s="14" t="s">
        <v>20</v>
      </c>
    </row>
    <row r="19" customFormat="false" ht="12.75" hidden="false" customHeight="false" outlineLevel="0" collapsed="false">
      <c r="A19" s="11" t="s">
        <v>21</v>
      </c>
      <c r="B19" s="13" t="n">
        <f aca="false">B18/B14^2</f>
        <v>6.532245</v>
      </c>
      <c r="C19" s="14" t="s">
        <v>20</v>
      </c>
    </row>
    <row r="20" customFormat="false" ht="12.75" hidden="false" customHeight="false" outlineLevel="0" collapsed="false">
      <c r="A20" s="11" t="s">
        <v>22</v>
      </c>
      <c r="B20" s="13" t="n">
        <f aca="false">IF(B13="DCM",2*B22/B10,B22/B10+(B11/100)*B22/2)</f>
        <v>1.56230471191101</v>
      </c>
      <c r="C20" s="15" t="s">
        <v>23</v>
      </c>
    </row>
    <row r="21" customFormat="false" ht="12.75" hidden="false" customHeight="false" outlineLevel="0" collapsed="false">
      <c r="A21" s="11" t="s">
        <v>24</v>
      </c>
      <c r="B21" s="13" t="n">
        <f aca="false">IF(B13="DCM",SQRT(2*B8*B20*B14^2/(B6*B10)),B20*B14)</f>
        <v>19.563149409447</v>
      </c>
      <c r="C21" s="15" t="s">
        <v>23</v>
      </c>
    </row>
    <row r="22" customFormat="false" ht="12.75" hidden="false" customHeight="false" outlineLevel="0" collapsed="false">
      <c r="A22" s="11" t="s">
        <v>25</v>
      </c>
      <c r="B22" s="13" t="n">
        <f aca="false">B8/(B9/100)/B6</f>
        <v>0.351518560179977</v>
      </c>
      <c r="C22" s="15" t="s">
        <v>23</v>
      </c>
    </row>
    <row r="23" customFormat="false" ht="12.75" hidden="false" customHeight="false" outlineLevel="0" collapsed="false">
      <c r="A23" s="11" t="s">
        <v>26</v>
      </c>
      <c r="B23" s="16" t="n">
        <f aca="false">B8/B7</f>
        <v>5</v>
      </c>
      <c r="C23" s="15" t="s">
        <v>23</v>
      </c>
    </row>
    <row r="24" customFormat="false" ht="12.75" hidden="false" customHeight="false" outlineLevel="0" collapsed="false">
      <c r="A24" s="11" t="s">
        <v>27</v>
      </c>
      <c r="B24" s="13" t="n">
        <f aca="false">IF(B13="DCM",B20*SQRT(B10/3),SQRT(B10*(B11*B22/100)^2/3+B10*(B11*B22/100)*(B20-B20*B11/100)+B10*(B20-B20*B11/100)^2))</f>
        <v>0.605078013093272</v>
      </c>
      <c r="C24" s="15" t="s">
        <v>23</v>
      </c>
    </row>
    <row r="25" customFormat="false" ht="12.75" hidden="false" customHeight="false" outlineLevel="0" collapsed="false">
      <c r="A25" s="11" t="s">
        <v>28</v>
      </c>
      <c r="B25" s="13" t="n">
        <f aca="false">IF(B13="DCM",B21*SQRT((B6*B10/(B7*B14))/3),SQRT((1-B10)*(B21^2+B21*(B23*B11*0.01)+(B23*B11*0.01)^2/3)))</f>
        <v>8.538591992976</v>
      </c>
      <c r="C25" s="15" t="s">
        <v>23</v>
      </c>
    </row>
    <row r="26" customFormat="false" ht="12.75" hidden="false" customHeight="false" outlineLevel="0" collapsed="false">
      <c r="A26" s="10" t="s">
        <v>29</v>
      </c>
      <c r="B26" s="13" t="n">
        <f aca="false">(B7+0.7)*B14</f>
        <v>79.8</v>
      </c>
      <c r="C26" s="15" t="s">
        <v>3</v>
      </c>
    </row>
    <row r="27" customFormat="false" ht="12.75" hidden="false" customHeight="false" outlineLevel="0" collapsed="false">
      <c r="A27" s="10" t="s">
        <v>30</v>
      </c>
      <c r="B27" s="17" t="n">
        <f aca="false">2*B19*0.000001*B12*1000*B23/B7</f>
        <v>0.2612898</v>
      </c>
      <c r="C27" s="18"/>
    </row>
    <row r="28" customFormat="false" ht="12.75" hidden="false" customHeight="false" outlineLevel="0" collapsed="false">
      <c r="A28" s="10" t="s">
        <v>31</v>
      </c>
      <c r="B28" s="17" t="str">
        <f aca="false">IF(B27&lt;B32,"DCM","CCM")</f>
        <v>DCM</v>
      </c>
      <c r="C28" s="18"/>
    </row>
    <row r="29" customFormat="false" ht="12.75" hidden="false" customHeight="false" outlineLevel="0" collapsed="false">
      <c r="A29" s="19"/>
      <c r="B29" s="20"/>
      <c r="C29" s="21"/>
    </row>
    <row r="30" customFormat="false" ht="13.5" hidden="false" customHeight="false" outlineLevel="0" collapsed="false">
      <c r="A30" s="19"/>
      <c r="B30" s="22"/>
      <c r="C30" s="21"/>
    </row>
    <row r="31" customFormat="false" ht="12.75" hidden="false" customHeight="false" outlineLevel="0" collapsed="false">
      <c r="A31" s="6" t="s">
        <v>32</v>
      </c>
      <c r="B31" s="6"/>
      <c r="C31" s="6"/>
    </row>
    <row r="32" customFormat="false" ht="12.75" hidden="false" customHeight="false" outlineLevel="0" collapsed="false">
      <c r="A32" s="23" t="s">
        <v>33</v>
      </c>
      <c r="B32" s="16" t="n">
        <f aca="false">(1-B10)^2</f>
        <v>0.3025</v>
      </c>
      <c r="C32" s="18"/>
    </row>
    <row r="33" customFormat="false" ht="12.75" hidden="false" customHeight="false" outlineLevel="0" collapsed="false">
      <c r="A33" s="7" t="s">
        <v>34</v>
      </c>
      <c r="B33" s="13" t="n">
        <f aca="false">(2*B12*1000*B23/(B7*B32))^-1*1000000</f>
        <v>7.5625</v>
      </c>
      <c r="C33" s="14" t="s">
        <v>20</v>
      </c>
    </row>
    <row r="34" customFormat="false" ht="12.75" hidden="false" customHeight="false" outlineLevel="0" collapsed="false">
      <c r="A34" s="24" t="s">
        <v>35</v>
      </c>
      <c r="B34" s="13" t="n">
        <f aca="false">SQRT(B18/B33)</f>
        <v>13.0114762821642</v>
      </c>
      <c r="C34" s="18" t="s">
        <v>36</v>
      </c>
    </row>
    <row r="35" customFormat="false" ht="12.75" hidden="false" customHeight="false" outlineLevel="0" collapsed="false">
      <c r="A35" s="25" t="s">
        <v>37</v>
      </c>
      <c r="B35" s="13" t="n">
        <f aca="false">B6/(B7+0.7)</f>
        <v>15.5964912280702</v>
      </c>
      <c r="C35" s="15" t="s">
        <v>38</v>
      </c>
    </row>
    <row r="36" customFormat="false" ht="12.75" hidden="false" customHeight="false" outlineLevel="0" collapsed="false">
      <c r="A36" s="25" t="s">
        <v>39</v>
      </c>
      <c r="B36" s="13" t="n">
        <f aca="false">B6*B10/(B7+0.7)/B14</f>
        <v>0.501315789473684</v>
      </c>
      <c r="C36" s="26"/>
    </row>
    <row r="37" customFormat="false" ht="12.75" hidden="false" customHeight="false" outlineLevel="0" collapsed="false">
      <c r="A37" s="27"/>
      <c r="B37" s="28"/>
      <c r="C37" s="29"/>
    </row>
    <row r="38" customFormat="false" ht="12.75" hidden="false" customHeight="false" outlineLevel="0" collapsed="false">
      <c r="A38" s="27"/>
      <c r="B38" s="28"/>
      <c r="C38" s="29"/>
    </row>
    <row r="39" customFormat="false" ht="12.75" hidden="false" customHeight="false" outlineLevel="0" collapsed="false">
      <c r="A39" s="27"/>
      <c r="B39" s="28"/>
      <c r="C39" s="29"/>
    </row>
    <row r="40" customFormat="false" ht="12.75" hidden="false" customHeight="false" outlineLevel="0" collapsed="false">
      <c r="A40" s="27"/>
      <c r="B40" s="28"/>
      <c r="C40" s="29"/>
    </row>
    <row r="41" customFormat="false" ht="12.75" hidden="false" customHeight="false" outlineLevel="0" collapsed="false">
      <c r="A41" s="30"/>
      <c r="B41" s="31"/>
      <c r="C41" s="29"/>
    </row>
    <row r="42" customFormat="false" ht="12.75" hidden="false" customHeight="false" outlineLevel="0" collapsed="false">
      <c r="A42" s="27"/>
      <c r="B42" s="27"/>
      <c r="C42" s="27"/>
    </row>
  </sheetData>
  <mergeCells count="4">
    <mergeCell ref="A1:C1"/>
    <mergeCell ref="A3:C3"/>
    <mergeCell ref="A17:C17"/>
    <mergeCell ref="A31:C31"/>
  </mergeCells>
  <dataValidations count="1">
    <dataValidation allowBlank="true" error="Escolher entre DCM e CCM" errorStyle="stop" errorTitle="Modo não válido" operator="between" prompt="Escolha entre DCM e CCM" showDropDown="false" showErrorMessage="true" showInputMessage="true" sqref="B13" type="list">
      <formula1>"DCM,CCM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6" min="6" style="0" width="22.85"/>
    <col collapsed="false" customWidth="true" hidden="false" outlineLevel="0" max="7" min="7" style="0" width="6.56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3" t="s">
        <v>40</v>
      </c>
    </row>
    <row r="3" customFormat="false" ht="13.5" hidden="false" customHeight="true" outlineLevel="0" collapsed="false"/>
    <row r="4" customFormat="false" ht="15" hidden="false" customHeight="false" outlineLevel="0" collapsed="false">
      <c r="A4" s="32" t="s">
        <v>41</v>
      </c>
      <c r="B4" s="33"/>
      <c r="C4" s="34"/>
      <c r="D4" s="27"/>
      <c r="E4" s="29"/>
      <c r="F4" s="35" t="s">
        <v>42</v>
      </c>
      <c r="G4" s="36" t="n">
        <f aca="false">'Dados de entrada'!B24/'Calculo indutor'!B9</f>
        <v>0.121015602618654</v>
      </c>
      <c r="H4" s="37" t="s">
        <v>43</v>
      </c>
    </row>
    <row r="5" customFormat="false" ht="13.5" hidden="false" customHeight="false" outlineLevel="0" collapsed="false">
      <c r="A5" s="38"/>
      <c r="B5" s="39"/>
      <c r="C5" s="40"/>
      <c r="D5" s="27"/>
      <c r="E5" s="29"/>
      <c r="F5" s="41" t="s">
        <v>44</v>
      </c>
      <c r="G5" s="42"/>
      <c r="H5" s="43" t="n">
        <f aca="false">INDEX('Tabela fio'!A4:N35,MATCH(MIN(Rascunho!B9:B40),Rascunho!B9:B40,0),1)</f>
        <v>26</v>
      </c>
    </row>
    <row r="6" customFormat="false" ht="13.5" hidden="false" customHeight="false" outlineLevel="0" collapsed="false">
      <c r="A6" s="44" t="s">
        <v>8</v>
      </c>
      <c r="B6" s="45" t="n">
        <f aca="false">0.5*'Dados de entrada'!B18*0.000001*'Dados de entrada'!B20^2</f>
        <v>0.0015625</v>
      </c>
      <c r="C6" s="46" t="s">
        <v>45</v>
      </c>
      <c r="D6" s="29"/>
      <c r="F6" s="47" t="s">
        <v>46</v>
      </c>
      <c r="G6" s="47"/>
      <c r="H6" s="48" t="n">
        <v>26</v>
      </c>
    </row>
    <row r="7" customFormat="false" ht="13.5" hidden="false" customHeight="false" outlineLevel="0" collapsed="false">
      <c r="A7" s="27" t="s">
        <v>47</v>
      </c>
      <c r="B7" s="49" t="n">
        <f aca="false">(('Dados de entrada'!B24+'Dados de entrada'!B25/'Dados de entrada'!B14)*'Dados de entrada'!B18*0.000001*'Dados de entrada'!B20/('Calculo indutor'!B9*'Calculo indutor'!B8*'Calculo indutor'!B20))*10000</f>
        <v>40.5043104447711</v>
      </c>
      <c r="C7" s="29" t="s">
        <v>48</v>
      </c>
      <c r="D7" s="29"/>
      <c r="F7" s="47" t="s">
        <v>49</v>
      </c>
      <c r="G7" s="47"/>
      <c r="H7" s="48" t="n">
        <v>3</v>
      </c>
    </row>
    <row r="8" customFormat="false" ht="15" hidden="false" customHeight="false" outlineLevel="0" collapsed="false">
      <c r="A8" s="30" t="s">
        <v>50</v>
      </c>
      <c r="B8" s="50" t="n">
        <v>0.4</v>
      </c>
      <c r="F8" s="51" t="s">
        <v>51</v>
      </c>
      <c r="G8" s="52" t="n">
        <f aca="false">VLOOKUP($H$6,'Tabela fio'!$A$2:$K$35,5)</f>
        <v>0.1287</v>
      </c>
      <c r="H8" s="37" t="s">
        <v>43</v>
      </c>
    </row>
    <row r="9" customFormat="false" ht="14.25" hidden="false" customHeight="false" outlineLevel="0" collapsed="false">
      <c r="A9" s="53" t="s">
        <v>52</v>
      </c>
      <c r="B9" s="50" t="n">
        <v>5</v>
      </c>
      <c r="C9" s="54" t="s">
        <v>53</v>
      </c>
      <c r="E9" s="30"/>
      <c r="F9" s="55" t="s">
        <v>54</v>
      </c>
      <c r="G9" s="56" t="n">
        <f aca="false">VLOOKUP($H$6,'Tabela fio'!$A$2:$K$35,9)</f>
        <v>0.1671</v>
      </c>
      <c r="H9" s="46" t="s">
        <v>43</v>
      </c>
    </row>
    <row r="10" customFormat="false" ht="12.75" hidden="false" customHeight="false" outlineLevel="0" collapsed="false">
      <c r="A10" s="30"/>
      <c r="B10" s="57"/>
      <c r="F10" s="58" t="s">
        <v>55</v>
      </c>
      <c r="G10" s="56" t="n">
        <f aca="false">VLOOKUP($H$6,'Tabela fio'!$A$2:$K$35,3)</f>
        <v>0.4</v>
      </c>
      <c r="H10" s="46" t="s">
        <v>56</v>
      </c>
    </row>
    <row r="11" customFormat="false" ht="13.5" hidden="false" customHeight="false" outlineLevel="0" collapsed="false">
      <c r="A11" s="44" t="s">
        <v>57</v>
      </c>
      <c r="B11" s="59" t="s">
        <v>58</v>
      </c>
      <c r="C11" s="46"/>
      <c r="D11" s="29"/>
      <c r="F11" s="60" t="s">
        <v>59</v>
      </c>
      <c r="G11" s="61" t="n">
        <f aca="false">VLOOKUP($H$6,'Tabela fio'!$A$2:$K$35,7)</f>
        <v>0.46</v>
      </c>
      <c r="H11" s="62" t="s">
        <v>56</v>
      </c>
    </row>
    <row r="12" customFormat="false" ht="15" hidden="false" customHeight="false" outlineLevel="0" collapsed="false">
      <c r="A12" s="44" t="s">
        <v>60</v>
      </c>
      <c r="B12" s="63" t="n">
        <f aca="false">VLOOKUP($B$11,Núcleos!$A$2:$H$16384,3)</f>
        <v>181</v>
      </c>
      <c r="C12" s="46" t="s">
        <v>43</v>
      </c>
      <c r="D12" s="29"/>
      <c r="F12" s="64" t="s">
        <v>61</v>
      </c>
      <c r="G12" s="61" t="n">
        <f aca="false">'Dados de entrada'!B24/'Calculo indutor'!G8/'Calculo indutor'!H7</f>
        <v>1.5671536210652</v>
      </c>
      <c r="H12" s="62" t="s">
        <v>62</v>
      </c>
      <c r="I12" s="63"/>
    </row>
    <row r="13" customFormat="false" ht="12.75" hidden="false" customHeight="false" outlineLevel="0" collapsed="false">
      <c r="A13" s="44" t="s">
        <v>63</v>
      </c>
      <c r="B13" s="63" t="n">
        <f aca="false">VLOOKUP($B$11,Núcleos!$A$2:$H$16384,4)</f>
        <v>97</v>
      </c>
      <c r="C13" s="46" t="s">
        <v>56</v>
      </c>
      <c r="D13" s="29"/>
      <c r="F13" s="65"/>
      <c r="G13" s="65"/>
      <c r="H13" s="63"/>
      <c r="I13" s="63"/>
    </row>
    <row r="14" customFormat="false" ht="15" hidden="false" customHeight="false" outlineLevel="0" collapsed="false">
      <c r="A14" s="44" t="s">
        <v>64</v>
      </c>
      <c r="B14" s="63" t="n">
        <f aca="false">VLOOKUP($B$11,Núcleos!$A$2:$H$16384,5)</f>
        <v>17600</v>
      </c>
      <c r="C14" s="46" t="s">
        <v>65</v>
      </c>
      <c r="D14" s="29"/>
      <c r="F14" s="65"/>
      <c r="G14" s="65"/>
      <c r="H14" s="63"/>
      <c r="I14" s="63"/>
    </row>
    <row r="15" customFormat="false" ht="15" hidden="false" customHeight="false" outlineLevel="0" collapsed="false">
      <c r="A15" s="66" t="s">
        <v>66</v>
      </c>
      <c r="B15" s="63" t="n">
        <f aca="false">VLOOKUP($B$11,Núcleos!$A$2:$H$16384,6)</f>
        <v>157</v>
      </c>
      <c r="C15" s="46" t="s">
        <v>43</v>
      </c>
      <c r="D15" s="29"/>
      <c r="F15" s="35" t="s">
        <v>67</v>
      </c>
      <c r="G15" s="36" t="n">
        <f aca="false">'Dados de entrada'!B25/'Calculo indutor'!B9</f>
        <v>1.7077183985952</v>
      </c>
      <c r="H15" s="37" t="s">
        <v>43</v>
      </c>
      <c r="I15" s="63"/>
    </row>
    <row r="16" customFormat="false" ht="13.5" hidden="false" customHeight="false" outlineLevel="0" collapsed="false">
      <c r="A16" s="67" t="s">
        <v>68</v>
      </c>
      <c r="B16" s="63" t="n">
        <f aca="false">VLOOKUP($B$11,Núcleos!$A$2:$H$16384,7)</f>
        <v>1719</v>
      </c>
      <c r="C16" s="46"/>
      <c r="D16" s="29"/>
      <c r="F16" s="41" t="s">
        <v>44</v>
      </c>
      <c r="G16" s="42"/>
      <c r="H16" s="43" t="n">
        <f aca="false">INDEX('Tabela fio'!A4:N35,MATCH(MIN(Rascunho!C9:C40),Rascunho!C9:C40,0),1)</f>
        <v>15</v>
      </c>
      <c r="I16" s="63"/>
    </row>
    <row r="17" customFormat="false" ht="13.5" hidden="false" customHeight="false" outlineLevel="0" collapsed="false">
      <c r="A17" s="66" t="s">
        <v>47</v>
      </c>
      <c r="B17" s="63" t="n">
        <f aca="false">VLOOKUP($B$11,Núcleos!$A$2:$H$16384,8)</f>
        <v>28417</v>
      </c>
      <c r="C17" s="46" t="s">
        <v>48</v>
      </c>
      <c r="D17" s="29"/>
      <c r="F17" s="47" t="s">
        <v>46</v>
      </c>
      <c r="G17" s="47"/>
      <c r="H17" s="48" t="n">
        <v>18</v>
      </c>
      <c r="I17" s="63"/>
    </row>
    <row r="18" customFormat="false" ht="13.5" hidden="false" customHeight="false" outlineLevel="0" collapsed="false">
      <c r="A18" s="66"/>
      <c r="B18" s="63"/>
      <c r="C18" s="46"/>
      <c r="D18" s="29"/>
      <c r="F18" s="47" t="s">
        <v>49</v>
      </c>
      <c r="G18" s="47"/>
      <c r="H18" s="48" t="n">
        <v>8</v>
      </c>
      <c r="I18" s="63"/>
    </row>
    <row r="19" customFormat="false" ht="14.25" hidden="false" customHeight="false" outlineLevel="0" collapsed="false">
      <c r="A19" s="66"/>
      <c r="B19" s="68"/>
      <c r="C19" s="46"/>
      <c r="D19" s="29"/>
      <c r="F19" s="51" t="s">
        <v>51</v>
      </c>
      <c r="G19" s="52" t="n">
        <f aca="false">VLOOKUP($H$17,'Tabela fio'!$A$2:$K$35,5)</f>
        <v>0.8231</v>
      </c>
      <c r="H19" s="37" t="s">
        <v>43</v>
      </c>
    </row>
    <row r="20" customFormat="false" ht="14.25" hidden="false" customHeight="false" outlineLevel="0" collapsed="false">
      <c r="A20" s="67" t="s">
        <v>69</v>
      </c>
      <c r="B20" s="50" t="n">
        <v>0.3</v>
      </c>
      <c r="C20" s="46" t="s">
        <v>70</v>
      </c>
      <c r="D20" s="29"/>
      <c r="F20" s="55" t="s">
        <v>54</v>
      </c>
      <c r="G20" s="56" t="n">
        <f aca="false">VLOOKUP($H$17,'Tabela fio'!$A$2:$K$35,9)</f>
        <v>0.9735</v>
      </c>
      <c r="H20" s="46" t="s">
        <v>43</v>
      </c>
    </row>
    <row r="21" customFormat="false" ht="12.75" hidden="false" customHeight="false" outlineLevel="0" collapsed="false">
      <c r="A21" s="44" t="s">
        <v>71</v>
      </c>
      <c r="B21" s="69" t="n">
        <f aca="false">1000000000*POWER((B20*B12*0.000001),2)/2/B6</f>
        <v>943.5168</v>
      </c>
      <c r="C21" s="46" t="s">
        <v>72</v>
      </c>
      <c r="D21" s="29"/>
      <c r="F21" s="58" t="s">
        <v>55</v>
      </c>
      <c r="G21" s="56" t="n">
        <f aca="false">VLOOKUP($H$17,'Tabela fio'!$A$2:$K$35,3)</f>
        <v>1.02</v>
      </c>
      <c r="H21" s="46" t="s">
        <v>56</v>
      </c>
    </row>
    <row r="22" customFormat="false" ht="13.5" hidden="false" customHeight="false" outlineLevel="0" collapsed="false">
      <c r="A22" s="55" t="s">
        <v>73</v>
      </c>
      <c r="B22" s="70" t="n">
        <v>900</v>
      </c>
      <c r="C22" s="46" t="s">
        <v>72</v>
      </c>
      <c r="F22" s="60" t="s">
        <v>59</v>
      </c>
      <c r="G22" s="61" t="n">
        <f aca="false">VLOOKUP($H$17,'Tabela fio'!$A$2:$K$35,7)</f>
        <v>1.11</v>
      </c>
      <c r="H22" s="62" t="s">
        <v>56</v>
      </c>
    </row>
    <row r="23" customFormat="false" ht="13.5" hidden="false" customHeight="false" outlineLevel="0" collapsed="false">
      <c r="A23" s="71" t="s">
        <v>74</v>
      </c>
      <c r="B23" s="72" t="n">
        <f aca="false">SQRT(2*B6*B22*0.000000001/POWER((B12*0.000001),2))</f>
        <v>0.293000047452989</v>
      </c>
      <c r="C23" s="73" t="s">
        <v>70</v>
      </c>
      <c r="F23" s="64" t="s">
        <v>61</v>
      </c>
      <c r="G23" s="61" t="n">
        <f aca="false">'Dados de entrada'!B25/'Calculo indutor'!G19/'Calculo indutor'!H18</f>
        <v>1.2967124275568</v>
      </c>
      <c r="H23" s="62" t="s">
        <v>62</v>
      </c>
    </row>
    <row r="24" customFormat="false" ht="13.5" hidden="false" customHeight="false" outlineLevel="0" collapsed="false">
      <c r="A24" s="71"/>
      <c r="B24" s="74"/>
      <c r="C24" s="73"/>
    </row>
    <row r="25" customFormat="false" ht="13.5" hidden="false" customHeight="false" outlineLevel="0" collapsed="false">
      <c r="A25" s="75" t="s">
        <v>75</v>
      </c>
      <c r="B25" s="76" t="n">
        <f aca="false">ROUND(SQRT('Dados de entrada'!B18*0.000001/B22/0.000000001),2)</f>
        <v>37.72</v>
      </c>
      <c r="C25" s="77" t="s">
        <v>76</v>
      </c>
      <c r="D25" s="78"/>
      <c r="F25" s="79" t="s">
        <v>77</v>
      </c>
      <c r="G25" s="79"/>
      <c r="H25" s="80" t="n">
        <v>60</v>
      </c>
    </row>
    <row r="26" customFormat="false" ht="13.5" hidden="false" customHeight="false" outlineLevel="0" collapsed="false">
      <c r="A26" s="75" t="s">
        <v>78</v>
      </c>
      <c r="B26" s="76" t="n">
        <f aca="false">B25/'Dados de entrada'!B14</f>
        <v>2.69428571428571</v>
      </c>
      <c r="C26" s="77" t="s">
        <v>76</v>
      </c>
      <c r="D26" s="78"/>
      <c r="E26" s="81"/>
      <c r="F26" s="82" t="s">
        <v>79</v>
      </c>
      <c r="G26" s="82"/>
      <c r="H26" s="83" t="n">
        <f aca="false">Perdas!C3*'Calculo indutor'!B14*0.000001+Perdas!C15</f>
        <v>1.9566142141542</v>
      </c>
      <c r="I26" s="4" t="s">
        <v>8</v>
      </c>
    </row>
    <row r="27" customFormat="false" ht="13.5" hidden="false" customHeight="false" outlineLevel="0" collapsed="false">
      <c r="A27" s="84"/>
      <c r="B27" s="85"/>
      <c r="C27" s="86"/>
      <c r="D27" s="78"/>
      <c r="E27" s="87"/>
      <c r="F27" s="88" t="s">
        <v>80</v>
      </c>
      <c r="G27" s="88"/>
      <c r="H27" s="83" t="n">
        <f aca="false">H26^0.833</f>
        <v>1.7491370340925</v>
      </c>
      <c r="I27" s="4" t="s">
        <v>81</v>
      </c>
    </row>
    <row r="28" customFormat="false" ht="13.5" hidden="false" customHeight="false" outlineLevel="0" collapsed="false">
      <c r="E28" s="30"/>
      <c r="F28" s="89"/>
    </row>
    <row r="29" customFormat="false" ht="13.5" hidden="false" customHeight="false" outlineLevel="0" collapsed="false">
      <c r="A29" s="41" t="s">
        <v>82</v>
      </c>
      <c r="B29" s="42"/>
      <c r="C29" s="90"/>
      <c r="E29" s="30"/>
    </row>
    <row r="30" customFormat="false" ht="12.75" hidden="false" customHeight="false" outlineLevel="0" collapsed="false">
      <c r="A30" s="66"/>
      <c r="B30" s="91"/>
      <c r="C30" s="92"/>
      <c r="E30" s="30"/>
    </row>
    <row r="31" customFormat="false" ht="12.75" hidden="false" customHeight="false" outlineLevel="0" collapsed="false">
      <c r="A31" s="44" t="s">
        <v>83</v>
      </c>
      <c r="B31" s="93" t="n">
        <f aca="false">'Dados de entrada'!B24/'Calculo indutor'!G8/'Calculo indutor'!H7</f>
        <v>1.5671536210652</v>
      </c>
      <c r="C31" s="46" t="s">
        <v>84</v>
      </c>
      <c r="E31" s="30"/>
    </row>
    <row r="32" customFormat="false" ht="12.75" hidden="false" customHeight="false" outlineLevel="0" collapsed="false">
      <c r="A32" s="44" t="s">
        <v>85</v>
      </c>
      <c r="B32" s="93" t="n">
        <f aca="false">'Dados de entrada'!B25/'Calculo indutor'!G19/'Calculo indutor'!H18</f>
        <v>1.2967124275568</v>
      </c>
      <c r="C32" s="46" t="s">
        <v>84</v>
      </c>
      <c r="E32" s="30"/>
    </row>
    <row r="33" customFormat="false" ht="12.75" hidden="false" customHeight="false" outlineLevel="0" collapsed="false">
      <c r="A33" s="44" t="s">
        <v>86</v>
      </c>
      <c r="B33" s="93" t="n">
        <f aca="false">(B25*G9*H7+B26*G20*H18)/B15</f>
        <v>0.254090020018198</v>
      </c>
      <c r="C33" s="46"/>
      <c r="E33" s="30"/>
    </row>
    <row r="34" customFormat="false" ht="13.5" hidden="false" customHeight="false" outlineLevel="0" collapsed="false">
      <c r="A34" s="94" t="s">
        <v>87</v>
      </c>
      <c r="B34" s="95" t="n">
        <f aca="false">2*SQRT(2/(54.538*2*PI()*'Dados de entrada'!B12*1000))*1000</f>
        <v>1.08041463326068</v>
      </c>
      <c r="C34" s="96" t="s">
        <v>56</v>
      </c>
      <c r="D34" s="0" t="s">
        <v>88</v>
      </c>
      <c r="E34" s="30"/>
    </row>
    <row r="35" customFormat="false" ht="13.5" hidden="false" customHeight="false" outlineLevel="0" collapsed="false">
      <c r="A35" s="35" t="s">
        <v>89</v>
      </c>
      <c r="B35" s="43" t="n">
        <f aca="false">INDEX('Tabela fio'!A4:N35,MATCH(MIN(Rascunho!A9:A40),Rascunho!A9:A40,0),1)</f>
        <v>18</v>
      </c>
      <c r="C35" s="47"/>
      <c r="E35" s="30"/>
    </row>
    <row r="36" customFormat="false" ht="13.5" hidden="false" customHeight="false" outlineLevel="0" collapsed="false">
      <c r="E36" s="30"/>
    </row>
    <row r="37" customFormat="false" ht="13.5" hidden="false" customHeight="false" outlineLevel="0" collapsed="false">
      <c r="A37" s="41" t="s">
        <v>90</v>
      </c>
      <c r="B37" s="42"/>
      <c r="C37" s="34"/>
      <c r="E37" s="97"/>
      <c r="I37" s="98"/>
    </row>
    <row r="38" customFormat="false" ht="12.75" hidden="false" customHeight="false" outlineLevel="0" collapsed="false">
      <c r="A38" s="99" t="s">
        <v>91</v>
      </c>
      <c r="B38" s="100" t="n">
        <f aca="false">'Calculo indutor'!B22*0.000000001*'Calculo indutor'!B13*1000/('Calculo indutor'!B12*B39)</f>
        <v>383.818412484046</v>
      </c>
      <c r="C38" s="37"/>
      <c r="E38" s="97"/>
    </row>
    <row r="39" customFormat="false" ht="12.75" hidden="false" customHeight="false" outlineLevel="0" collapsed="false">
      <c r="A39" s="67" t="s">
        <v>92</v>
      </c>
      <c r="B39" s="101" t="n">
        <f aca="false">0.0000004*PI()</f>
        <v>1.25663706143592E-006</v>
      </c>
      <c r="C39" s="46"/>
      <c r="E39" s="30"/>
    </row>
    <row r="40" customFormat="false" ht="12.75" hidden="false" customHeight="false" outlineLevel="0" collapsed="false">
      <c r="A40" s="44" t="s">
        <v>93</v>
      </c>
      <c r="B40" s="93" t="n">
        <f aca="false">(('Calculo indutor'!B13/B38)-('Calculo indutor'!B13/'Calculo indutor'!B16))</f>
        <v>0.196295519784183</v>
      </c>
      <c r="C40" s="46" t="s">
        <v>56</v>
      </c>
    </row>
    <row r="41" customFormat="false" ht="13.5" hidden="false" customHeight="false" outlineLevel="0" collapsed="false">
      <c r="A41" s="102" t="s">
        <v>94</v>
      </c>
      <c r="B41" s="103" t="n">
        <f aca="false">B40/2</f>
        <v>0.0981477598920916</v>
      </c>
      <c r="C41" s="62" t="s">
        <v>56</v>
      </c>
    </row>
    <row r="43" customFormat="false" ht="12.75" hidden="false" customHeight="false" outlineLevel="0" collapsed="false">
      <c r="A43" s="30"/>
      <c r="B43" s="30"/>
      <c r="C43" s="30"/>
    </row>
    <row r="44" customFormat="false" ht="12.75" hidden="false" customHeight="false" outlineLevel="0" collapsed="false">
      <c r="A44" s="30"/>
      <c r="B44" s="30"/>
      <c r="C44" s="30"/>
    </row>
    <row r="45" customFormat="false" ht="12.75" hidden="false" customHeight="false" outlineLevel="0" collapsed="false">
      <c r="A45" s="30"/>
      <c r="B45" s="104"/>
      <c r="C45" s="105"/>
      <c r="D45" s="30"/>
    </row>
    <row r="46" customFormat="false" ht="12.75" hidden="false" customHeight="false" outlineLevel="0" collapsed="false">
      <c r="A46" s="97"/>
      <c r="B46" s="28"/>
      <c r="C46" s="105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0"/>
      <c r="B47" s="106"/>
      <c r="C47" s="105"/>
      <c r="D47" s="30"/>
      <c r="E47" s="30"/>
      <c r="F47" s="30"/>
      <c r="G47" s="107"/>
      <c r="H47" s="105"/>
      <c r="I47" s="30"/>
    </row>
    <row r="48" customFormat="false" ht="12.75" hidden="false" customHeight="false" outlineLevel="0" collapsed="false">
      <c r="A48" s="30"/>
      <c r="B48" s="106"/>
      <c r="C48" s="105"/>
      <c r="D48" s="30"/>
      <c r="E48" s="30"/>
      <c r="F48" s="30"/>
      <c r="G48" s="87"/>
      <c r="H48" s="108"/>
      <c r="I48" s="30"/>
    </row>
    <row r="49" customFormat="false" ht="12.75" hidden="false" customHeight="false" outlineLevel="0" collapsed="false">
      <c r="A49" s="30"/>
      <c r="B49" s="30"/>
      <c r="C49" s="109"/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</sheetData>
  <mergeCells count="3">
    <mergeCell ref="F25:G25"/>
    <mergeCell ref="F26:G26"/>
    <mergeCell ref="F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9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10" t="s">
        <v>96</v>
      </c>
      <c r="B3" s="110"/>
      <c r="C3" s="111" t="n">
        <f aca="false">(Perdas!A6*'Dados de entrada'!B12^Perdas!B6*('Calculo indutor'!B20*10/2)^Perdas!C6)*Perdas!C7</f>
        <v>17.0437322046426</v>
      </c>
      <c r="D3" s="4" t="s">
        <v>97</v>
      </c>
      <c r="F3" s="2"/>
    </row>
    <row r="4" customFormat="false" ht="12.75" hidden="false" customHeight="false" outlineLevel="0" collapsed="false">
      <c r="A4" s="112" t="s">
        <v>98</v>
      </c>
      <c r="B4" s="112"/>
      <c r="C4" s="112"/>
    </row>
    <row r="5" customFormat="false" ht="12.75" hidden="false" customHeight="false" outlineLevel="0" collapsed="false">
      <c r="A5" s="24" t="s">
        <v>99</v>
      </c>
      <c r="B5" s="24" t="s">
        <v>100</v>
      </c>
      <c r="C5" s="24" t="s">
        <v>101</v>
      </c>
    </row>
    <row r="6" customFormat="false" ht="12.75" hidden="false" customHeight="false" outlineLevel="0" collapsed="false">
      <c r="A6" s="113" t="n">
        <v>0.074</v>
      </c>
      <c r="B6" s="0" t="n">
        <v>1.43</v>
      </c>
      <c r="C6" s="0" t="n">
        <v>2.85</v>
      </c>
    </row>
    <row r="7" customFormat="false" ht="12.75" hidden="false" customHeight="false" outlineLevel="0" collapsed="false">
      <c r="A7" s="112" t="s">
        <v>102</v>
      </c>
      <c r="B7" s="112"/>
      <c r="C7" s="114" t="n">
        <v>1</v>
      </c>
    </row>
    <row r="9" customFormat="false" ht="12.75" hidden="false" customHeight="false" outlineLevel="0" collapsed="false">
      <c r="A9" s="115" t="s">
        <v>103</v>
      </c>
      <c r="B9" s="115"/>
      <c r="C9" s="116" t="n">
        <f aca="false">VLOOKUP('Calculo indutor'!$B$11,Núcleos!$A$2:$I$32,9)</f>
        <v>25.9</v>
      </c>
      <c r="D9" s="4" t="s">
        <v>56</v>
      </c>
    </row>
    <row r="10" customFormat="false" ht="12.75" hidden="false" customHeight="false" outlineLevel="0" collapsed="false">
      <c r="A10" s="115" t="s">
        <v>104</v>
      </c>
      <c r="B10" s="115"/>
      <c r="C10" s="116" t="n">
        <f aca="false">VLOOKUP('Calculo indutor'!$B$11,Núcleos!$A$2:$J$32,10)</f>
        <v>87</v>
      </c>
      <c r="D10" s="4" t="s">
        <v>56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105</v>
      </c>
      <c r="C12" s="116" t="n">
        <f aca="false">'Calculo indutor'!B25*Perdas!C10</f>
        <v>3281.64</v>
      </c>
      <c r="D12" s="4" t="s">
        <v>56</v>
      </c>
    </row>
    <row r="13" customFormat="false" ht="12.75" hidden="false" customHeight="false" outlineLevel="0" collapsed="false">
      <c r="A13" s="4" t="s">
        <v>106</v>
      </c>
      <c r="C13" s="117" t="n">
        <f aca="false">'Calculo indutor'!B26*Perdas!C10</f>
        <v>234.402857142857</v>
      </c>
      <c r="D13" s="89" t="s">
        <v>56</v>
      </c>
    </row>
    <row r="14" customFormat="false" ht="13.5" hidden="false" customHeight="false" outlineLevel="0" collapsed="false">
      <c r="A14" s="4"/>
      <c r="D14" s="89"/>
    </row>
    <row r="15" customFormat="false" ht="13.5" hidden="false" customHeight="false" outlineLevel="0" collapsed="false">
      <c r="A15" s="118" t="s">
        <v>107</v>
      </c>
      <c r="B15" s="118"/>
      <c r="C15" s="119" t="n">
        <f aca="false">C18*C27+C19*C28</f>
        <v>1.65664452735249</v>
      </c>
      <c r="D15" s="89" t="s">
        <v>8</v>
      </c>
    </row>
    <row r="16" customFormat="false" ht="12.75" hidden="false" customHeight="false" outlineLevel="0" collapsed="false">
      <c r="A16" s="7" t="s">
        <v>108</v>
      </c>
      <c r="B16" s="24"/>
      <c r="C16" s="120" t="n">
        <f aca="false">C12*0.001/(43400000*'Calculo indutor'!G8*0.000001)/'Calculo indutor'!H7*1.05</f>
        <v>0.205632002406196</v>
      </c>
      <c r="D16" s="4" t="s">
        <v>109</v>
      </c>
    </row>
    <row r="17" customFormat="false" ht="12.75" hidden="false" customHeight="false" outlineLevel="0" collapsed="false">
      <c r="A17" s="7" t="s">
        <v>110</v>
      </c>
      <c r="B17" s="24"/>
      <c r="C17" s="121" t="n">
        <f aca="false">C13*0.001/(43400000*'Calculo indutor'!G19*0.000001)*1.05/'Calculo indutor'!H18</f>
        <v>0.000861231452186771</v>
      </c>
      <c r="D17" s="89" t="s">
        <v>109</v>
      </c>
    </row>
    <row r="18" customFormat="false" ht="12.75" hidden="false" customHeight="false" outlineLevel="0" collapsed="false">
      <c r="A18" s="7" t="s">
        <v>111</v>
      </c>
      <c r="B18" s="24"/>
      <c r="C18" s="121" t="n">
        <f aca="false">C16*'Dados de entrada'!B24^2</f>
        <v>0.075285865738399</v>
      </c>
      <c r="D18" s="89" t="s">
        <v>8</v>
      </c>
    </row>
    <row r="19" customFormat="false" ht="12.75" hidden="false" customHeight="false" outlineLevel="0" collapsed="false">
      <c r="A19" s="7" t="s">
        <v>112</v>
      </c>
      <c r="B19" s="24"/>
      <c r="C19" s="121" t="n">
        <f aca="false">C17*'Dados de entrada'!B25^2</f>
        <v>0.0627902779372099</v>
      </c>
      <c r="D19" s="89" t="s">
        <v>8</v>
      </c>
    </row>
    <row r="20" customFormat="false" ht="12.75" hidden="false" customHeight="false" outlineLevel="0" collapsed="false">
      <c r="A20" s="24"/>
      <c r="B20" s="24"/>
      <c r="C20" s="24"/>
    </row>
    <row r="21" customFormat="false" ht="12.75" hidden="false" customHeight="false" outlineLevel="0" collapsed="false">
      <c r="A21" s="23" t="s">
        <v>113</v>
      </c>
      <c r="B21" s="23"/>
      <c r="C21" s="122" t="n">
        <f aca="false">ROUND('Calculo indutor'!B25*'Calculo indutor'!H7/(C9/'Calculo indutor'!G11),1)</f>
        <v>2</v>
      </c>
    </row>
    <row r="22" customFormat="false" ht="12.75" hidden="false" customHeight="false" outlineLevel="0" collapsed="false">
      <c r="A22" s="23" t="s">
        <v>114</v>
      </c>
      <c r="B22" s="23"/>
      <c r="C22" s="122" t="n">
        <f aca="false">IF(ROUND('Calculo indutor'!B26*'Calculo indutor'!H18/(C9/'Calculo indutor'!G22),1)&lt;1,1,ROUND('Calculo indutor'!B26*'Calculo indutor'!H18/C9/'Calculo indutor'!G22,1))</f>
        <v>1</v>
      </c>
    </row>
    <row r="23" customFormat="false" ht="12.75" hidden="false" customHeight="false" outlineLevel="0" collapsed="false">
      <c r="A23" s="24"/>
      <c r="B23" s="24"/>
      <c r="C23" s="24"/>
    </row>
    <row r="24" customFormat="false" ht="12.75" hidden="false" customHeight="false" outlineLevel="0" collapsed="false">
      <c r="A24" s="7" t="s">
        <v>115</v>
      </c>
      <c r="B24" s="24"/>
      <c r="C24" s="121" t="n">
        <f aca="false">'Calculo indutor'!B34/2</f>
        <v>0.540207316630338</v>
      </c>
      <c r="D24" s="4" t="s">
        <v>56</v>
      </c>
    </row>
    <row r="25" customFormat="false" ht="12.75" hidden="false" customHeight="false" outlineLevel="0" collapsed="false">
      <c r="A25" s="7" t="s">
        <v>116</v>
      </c>
      <c r="B25" s="24"/>
      <c r="C25" s="121" t="n">
        <f aca="false">(PI()/4)^(3/4)*'Calculo indutor'!G10/Perdas!C24*SQRT('Calculo indutor'!G10/'Calculo indutor'!G11)</f>
        <v>0.57606039802664</v>
      </c>
    </row>
    <row r="26" customFormat="false" ht="12.75" hidden="false" customHeight="false" outlineLevel="0" collapsed="false">
      <c r="A26" s="7" t="s">
        <v>117</v>
      </c>
      <c r="B26" s="24"/>
      <c r="C26" s="121" t="n">
        <f aca="false">(PI()/4)^(3/4)*'Calculo indutor'!G21/Perdas!C24*SQRT('Calculo indutor'!G21/'Calculo indutor'!G22)</f>
        <v>1.51006526273262</v>
      </c>
    </row>
    <row r="27" customFormat="false" ht="12.75" hidden="false" customHeight="false" outlineLevel="0" collapsed="false">
      <c r="A27" s="7" t="s">
        <v>118</v>
      </c>
      <c r="B27" s="24"/>
      <c r="C27" s="121" t="n">
        <f aca="false">1+0.5*SUM(Rascunho!M3:M53)</f>
        <v>18.5063091976384</v>
      </c>
    </row>
    <row r="28" customFormat="false" ht="12.75" hidden="false" customHeight="false" outlineLevel="0" collapsed="false">
      <c r="A28" s="7" t="s">
        <v>119</v>
      </c>
      <c r="B28" s="24"/>
      <c r="C28" s="121" t="n">
        <f aca="false">1+0.5*SUM(Rascunho!R3:R53)</f>
        <v>4.19461461930725</v>
      </c>
    </row>
  </sheetData>
  <mergeCells count="8">
    <mergeCell ref="A3:B3"/>
    <mergeCell ref="A4:C4"/>
    <mergeCell ref="A7:B7"/>
    <mergeCell ref="A9:B9"/>
    <mergeCell ref="A10:B10"/>
    <mergeCell ref="A15:B15"/>
    <mergeCell ref="A21:B21"/>
    <mergeCell ref="A22:B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4" min="14" style="0" width="10.99"/>
  </cols>
  <sheetData>
    <row r="2" customFormat="false" ht="12.75" hidden="false" customHeight="false" outlineLevel="0" collapsed="false">
      <c r="C2" s="0" t="s">
        <v>120</v>
      </c>
      <c r="G2" s="0" t="s">
        <v>121</v>
      </c>
      <c r="K2" s="0" t="s">
        <v>122</v>
      </c>
    </row>
    <row r="3" customFormat="false" ht="14.25" hidden="false" customHeight="false" outlineLevel="0" collapsed="false">
      <c r="A3" s="0" t="s">
        <v>123</v>
      </c>
      <c r="C3" s="0" t="s">
        <v>124</v>
      </c>
      <c r="D3" s="12" t="s">
        <v>56</v>
      </c>
      <c r="E3" s="0" t="s">
        <v>125</v>
      </c>
      <c r="F3" s="12" t="s">
        <v>43</v>
      </c>
      <c r="G3" s="0" t="s">
        <v>124</v>
      </c>
      <c r="H3" s="12" t="s">
        <v>56</v>
      </c>
      <c r="I3" s="0" t="s">
        <v>125</v>
      </c>
      <c r="J3" s="12" t="s">
        <v>43</v>
      </c>
      <c r="K3" s="0" t="s">
        <v>88</v>
      </c>
      <c r="L3" s="12" t="s">
        <v>126</v>
      </c>
      <c r="N3" s="12"/>
    </row>
    <row r="4" customFormat="false" ht="12.75" hidden="false" customHeight="false" outlineLevel="0" collapsed="false">
      <c r="A4" s="0" t="n">
        <v>10</v>
      </c>
      <c r="C4" s="5" t="n">
        <v>2.59</v>
      </c>
      <c r="E4" s="98" t="n">
        <v>5.262</v>
      </c>
      <c r="G4" s="5" t="n">
        <v>2.73</v>
      </c>
      <c r="I4" s="98" t="n">
        <v>5.8572</v>
      </c>
      <c r="K4" s="98" t="n">
        <v>0.0044</v>
      </c>
      <c r="N4" s="123"/>
    </row>
    <row r="5" customFormat="false" ht="12.75" hidden="false" customHeight="false" outlineLevel="0" collapsed="false">
      <c r="A5" s="0" t="n">
        <v>11</v>
      </c>
      <c r="C5" s="5" t="n">
        <v>2.31</v>
      </c>
      <c r="E5" s="98" t="n">
        <v>4.1729</v>
      </c>
      <c r="G5" s="5" t="n">
        <v>2.44</v>
      </c>
      <c r="I5" s="98" t="n">
        <v>4.6738</v>
      </c>
      <c r="K5" s="98" t="n">
        <v>0.0055</v>
      </c>
      <c r="N5" s="123"/>
    </row>
    <row r="6" customFormat="false" ht="12.75" hidden="false" customHeight="false" outlineLevel="0" collapsed="false">
      <c r="A6" s="0" t="n">
        <v>12</v>
      </c>
      <c r="C6" s="5" t="n">
        <v>2.05</v>
      </c>
      <c r="E6" s="98" t="n">
        <v>3.3092</v>
      </c>
      <c r="G6" s="5" t="n">
        <v>2.18</v>
      </c>
      <c r="I6" s="98" t="n">
        <v>3.7309</v>
      </c>
      <c r="K6" s="98" t="n">
        <v>0.007</v>
      </c>
      <c r="N6" s="123"/>
    </row>
    <row r="7" customFormat="false" ht="12.75" hidden="false" customHeight="false" outlineLevel="0" collapsed="false">
      <c r="A7" s="0" t="n">
        <v>13</v>
      </c>
      <c r="C7" s="5" t="n">
        <v>1.83</v>
      </c>
      <c r="E7" s="98" t="n">
        <v>2.6243</v>
      </c>
      <c r="G7" s="5" t="n">
        <v>1.95</v>
      </c>
      <c r="I7" s="98" t="n">
        <v>2.9793</v>
      </c>
      <c r="K7" s="98" t="n">
        <v>0.0088</v>
      </c>
      <c r="N7" s="123"/>
    </row>
    <row r="8" customFormat="false" ht="12.75" hidden="false" customHeight="false" outlineLevel="0" collapsed="false">
      <c r="A8" s="0" t="n">
        <v>14</v>
      </c>
      <c r="C8" s="5" t="n">
        <v>1.63</v>
      </c>
      <c r="E8" s="98" t="n">
        <v>2.0811</v>
      </c>
      <c r="G8" s="5" t="n">
        <v>1.74</v>
      </c>
      <c r="I8" s="98" t="n">
        <v>2.38</v>
      </c>
      <c r="K8" s="98" t="n">
        <v>0.011</v>
      </c>
      <c r="N8" s="123"/>
    </row>
    <row r="9" customFormat="false" ht="12.75" hidden="false" customHeight="false" outlineLevel="0" collapsed="false">
      <c r="A9" s="0" t="n">
        <v>15</v>
      </c>
      <c r="C9" s="5" t="n">
        <v>1.45</v>
      </c>
      <c r="E9" s="98" t="n">
        <v>1.6504</v>
      </c>
      <c r="G9" s="5" t="n">
        <v>1.56</v>
      </c>
      <c r="I9" s="98" t="n">
        <v>1.9021</v>
      </c>
      <c r="K9" s="98" t="n">
        <v>0.014</v>
      </c>
      <c r="N9" s="123"/>
    </row>
    <row r="10" customFormat="false" ht="12.75" hidden="false" customHeight="false" outlineLevel="0" collapsed="false">
      <c r="A10" s="0" t="n">
        <v>16</v>
      </c>
      <c r="C10" s="5" t="n">
        <v>1.29</v>
      </c>
      <c r="E10" s="98" t="n">
        <v>1.3088</v>
      </c>
      <c r="G10" s="5" t="n">
        <v>1.39</v>
      </c>
      <c r="I10" s="98" t="n">
        <v>1.5207</v>
      </c>
      <c r="K10" s="98" t="n">
        <v>0.0176</v>
      </c>
      <c r="N10" s="123"/>
    </row>
    <row r="11" customFormat="false" ht="12.75" hidden="false" customHeight="false" outlineLevel="0" collapsed="false">
      <c r="A11" s="124" t="n">
        <v>17</v>
      </c>
      <c r="B11" s="124"/>
      <c r="C11" s="125" t="n">
        <v>1.15</v>
      </c>
      <c r="D11" s="124"/>
      <c r="E11" s="126" t="n">
        <v>1.0379</v>
      </c>
      <c r="F11" s="124"/>
      <c r="G11" s="125" t="n">
        <v>1.24</v>
      </c>
      <c r="H11" s="124"/>
      <c r="I11" s="126" t="n">
        <v>1.2164</v>
      </c>
      <c r="J11" s="124"/>
      <c r="K11" s="126" t="n">
        <v>0.0222</v>
      </c>
      <c r="L11" s="124"/>
      <c r="N11" s="123"/>
    </row>
    <row r="12" customFormat="false" ht="12.75" hidden="false" customHeight="false" outlineLevel="0" collapsed="false">
      <c r="A12" s="0" t="n">
        <v>18</v>
      </c>
      <c r="C12" s="5" t="n">
        <v>1.02</v>
      </c>
      <c r="E12" s="98" t="n">
        <v>0.8231</v>
      </c>
      <c r="G12" s="5" t="n">
        <v>1.11</v>
      </c>
      <c r="I12" s="98" t="n">
        <v>0.9735</v>
      </c>
      <c r="K12" s="98" t="n">
        <v>0.028</v>
      </c>
      <c r="N12" s="123"/>
    </row>
    <row r="13" customFormat="false" ht="12.75" hidden="false" customHeight="false" outlineLevel="0" collapsed="false">
      <c r="A13" s="0" t="n">
        <v>19</v>
      </c>
      <c r="C13" s="5" t="n">
        <v>0.91</v>
      </c>
      <c r="E13" s="98" t="n">
        <v>0.6527</v>
      </c>
      <c r="G13" s="5" t="n">
        <v>1</v>
      </c>
      <c r="I13" s="98" t="n">
        <v>0.7797</v>
      </c>
      <c r="K13" s="98" t="n">
        <v>0.0353</v>
      </c>
      <c r="N13" s="123"/>
    </row>
    <row r="14" customFormat="false" ht="12.75" hidden="false" customHeight="false" outlineLevel="0" collapsed="false">
      <c r="A14" s="0" t="n">
        <v>20</v>
      </c>
      <c r="C14" s="5" t="n">
        <v>0.81</v>
      </c>
      <c r="E14" s="98" t="n">
        <v>0.5176</v>
      </c>
      <c r="G14" s="5" t="n">
        <v>0.89</v>
      </c>
      <c r="I14" s="98" t="n">
        <v>0.6244</v>
      </c>
      <c r="K14" s="98" t="n">
        <v>0.0445</v>
      </c>
      <c r="N14" s="123"/>
    </row>
    <row r="15" customFormat="false" ht="12.75" hidden="false" customHeight="false" outlineLevel="0" collapsed="false">
      <c r="A15" s="0" t="n">
        <v>21</v>
      </c>
      <c r="C15" s="5" t="n">
        <v>0.72</v>
      </c>
      <c r="E15" s="98" t="n">
        <v>0.4105</v>
      </c>
      <c r="G15" s="5" t="n">
        <v>0.8</v>
      </c>
      <c r="I15" s="98" t="n">
        <v>0.5004</v>
      </c>
      <c r="K15" s="98" t="n">
        <v>0.0561</v>
      </c>
      <c r="N15" s="123"/>
    </row>
    <row r="16" customFormat="false" ht="12.75" hidden="false" customHeight="false" outlineLevel="0" collapsed="false">
      <c r="A16" s="0" t="n">
        <v>22</v>
      </c>
      <c r="C16" s="5" t="n">
        <v>0.64</v>
      </c>
      <c r="E16" s="98" t="n">
        <v>0.3255</v>
      </c>
      <c r="G16" s="5" t="n">
        <v>0.71</v>
      </c>
      <c r="I16" s="98" t="n">
        <v>0.4013</v>
      </c>
      <c r="K16" s="98" t="n">
        <v>0.0708</v>
      </c>
      <c r="N16" s="123"/>
    </row>
    <row r="17" customFormat="false" ht="12.75" hidden="false" customHeight="false" outlineLevel="0" collapsed="false">
      <c r="A17" s="0" t="n">
        <v>23</v>
      </c>
      <c r="C17" s="5" t="n">
        <v>0.57</v>
      </c>
      <c r="E17" s="98" t="n">
        <v>0.2582</v>
      </c>
      <c r="G17" s="5" t="n">
        <v>0.64</v>
      </c>
      <c r="I17" s="98" t="n">
        <v>0.3221</v>
      </c>
      <c r="K17" s="98" t="n">
        <v>0.0892</v>
      </c>
      <c r="N17" s="123"/>
    </row>
    <row r="18" customFormat="false" ht="12.75" hidden="false" customHeight="false" outlineLevel="0" collapsed="false">
      <c r="A18" s="0" t="n">
        <v>24</v>
      </c>
      <c r="C18" s="5" t="n">
        <v>0.51</v>
      </c>
      <c r="E18" s="98" t="n">
        <v>0.2047</v>
      </c>
      <c r="G18" s="5" t="n">
        <v>0.57</v>
      </c>
      <c r="I18" s="98" t="n">
        <v>0.2586</v>
      </c>
      <c r="K18" s="98" t="n">
        <v>0.1125</v>
      </c>
      <c r="N18" s="123"/>
    </row>
    <row r="19" customFormat="false" ht="12.75" hidden="false" customHeight="false" outlineLevel="0" collapsed="false">
      <c r="A19" s="0" t="n">
        <v>25</v>
      </c>
      <c r="C19" s="5" t="n">
        <v>0.45</v>
      </c>
      <c r="E19" s="98" t="n">
        <v>0.1624</v>
      </c>
      <c r="G19" s="5" t="n">
        <v>0.51</v>
      </c>
      <c r="I19" s="98" t="n">
        <v>0.2078</v>
      </c>
      <c r="K19" s="98" t="n">
        <v>0.1419</v>
      </c>
      <c r="N19" s="123"/>
    </row>
    <row r="20" customFormat="false" ht="12.75" hidden="false" customHeight="false" outlineLevel="0" collapsed="false">
      <c r="A20" s="0" t="n">
        <v>26</v>
      </c>
      <c r="C20" s="5" t="n">
        <v>0.4</v>
      </c>
      <c r="E20" s="98" t="n">
        <v>0.1287</v>
      </c>
      <c r="G20" s="5" t="n">
        <v>0.46</v>
      </c>
      <c r="I20" s="98" t="n">
        <v>0.1671</v>
      </c>
      <c r="K20" s="98" t="n">
        <v>0.1789</v>
      </c>
      <c r="N20" s="123"/>
    </row>
    <row r="21" customFormat="false" ht="12.75" hidden="false" customHeight="false" outlineLevel="0" collapsed="false">
      <c r="A21" s="0" t="n">
        <v>27</v>
      </c>
      <c r="C21" s="5" t="n">
        <v>0.36</v>
      </c>
      <c r="E21" s="98" t="n">
        <v>0.1021</v>
      </c>
      <c r="G21" s="5" t="n">
        <v>0.41</v>
      </c>
      <c r="I21" s="98" t="n">
        <v>0.1344</v>
      </c>
      <c r="K21" s="98" t="n">
        <v>0.2256</v>
      </c>
      <c r="N21" s="123"/>
    </row>
    <row r="22" customFormat="false" ht="12.75" hidden="false" customHeight="false" outlineLevel="0" collapsed="false">
      <c r="A22" s="0" t="n">
        <v>28</v>
      </c>
      <c r="C22" s="5" t="n">
        <v>0.32</v>
      </c>
      <c r="E22" s="98" t="n">
        <v>0.081</v>
      </c>
      <c r="G22" s="5" t="n">
        <v>0.37</v>
      </c>
      <c r="I22" s="98" t="n">
        <v>0.1083</v>
      </c>
      <c r="K22" s="98" t="n">
        <v>0.2845</v>
      </c>
      <c r="N22" s="123"/>
    </row>
    <row r="23" customFormat="false" ht="12.75" hidden="false" customHeight="false" outlineLevel="0" collapsed="false">
      <c r="A23" s="0" t="n">
        <v>29</v>
      </c>
      <c r="C23" s="5" t="n">
        <v>0.29</v>
      </c>
      <c r="E23" s="98" t="n">
        <v>0.0642</v>
      </c>
      <c r="G23" s="5" t="n">
        <v>0.33</v>
      </c>
      <c r="I23" s="98" t="n">
        <v>0.0872</v>
      </c>
      <c r="K23" s="98" t="n">
        <v>0.3587</v>
      </c>
      <c r="N23" s="123"/>
    </row>
    <row r="24" customFormat="false" ht="12.75" hidden="false" customHeight="false" outlineLevel="0" collapsed="false">
      <c r="A24" s="0" t="n">
        <v>30</v>
      </c>
      <c r="C24" s="5" t="n">
        <v>0.25</v>
      </c>
      <c r="E24" s="98" t="n">
        <v>0.0509</v>
      </c>
      <c r="G24" s="5" t="n">
        <v>0.3</v>
      </c>
      <c r="I24" s="98" t="n">
        <v>0.0704</v>
      </c>
      <c r="K24" s="98" t="n">
        <v>0.4523</v>
      </c>
      <c r="N24" s="123"/>
    </row>
    <row r="25" customFormat="false" ht="12.75" hidden="false" customHeight="false" outlineLevel="0" collapsed="false">
      <c r="A25" s="0" t="n">
        <v>31</v>
      </c>
      <c r="C25" s="5" t="n">
        <v>0.23</v>
      </c>
      <c r="E25" s="98" t="n">
        <v>0.0404</v>
      </c>
      <c r="G25" s="5" t="n">
        <v>0.27</v>
      </c>
      <c r="I25" s="98" t="n">
        <v>0.0568</v>
      </c>
      <c r="K25" s="98" t="n">
        <v>0.5704</v>
      </c>
      <c r="N25" s="123"/>
    </row>
    <row r="26" customFormat="false" ht="12.75" hidden="false" customHeight="false" outlineLevel="0" collapsed="false">
      <c r="A26" s="0" t="n">
        <v>32</v>
      </c>
      <c r="C26" s="5" t="n">
        <v>0.2</v>
      </c>
      <c r="E26" s="98" t="n">
        <v>0.032</v>
      </c>
      <c r="G26" s="5" t="n">
        <v>0.24</v>
      </c>
      <c r="I26" s="98" t="n">
        <v>0.0459</v>
      </c>
      <c r="K26" s="98" t="n">
        <v>0.7192</v>
      </c>
      <c r="N26" s="123"/>
    </row>
    <row r="27" customFormat="false" ht="12.75" hidden="false" customHeight="false" outlineLevel="0" collapsed="false">
      <c r="A27" s="0" t="n">
        <v>33</v>
      </c>
      <c r="C27" s="5" t="n">
        <v>0.18</v>
      </c>
      <c r="E27" s="98" t="n">
        <v>0.0254</v>
      </c>
      <c r="G27" s="5" t="n">
        <v>0.22</v>
      </c>
      <c r="I27" s="98" t="n">
        <v>0.0371</v>
      </c>
      <c r="K27" s="98" t="n">
        <v>0.907</v>
      </c>
      <c r="N27" s="123"/>
    </row>
    <row r="28" customFormat="false" ht="12.75" hidden="false" customHeight="false" outlineLevel="0" collapsed="false">
      <c r="A28" s="0" t="n">
        <v>34</v>
      </c>
      <c r="C28" s="5" t="n">
        <v>0.16</v>
      </c>
      <c r="E28" s="98" t="n">
        <v>0.0201</v>
      </c>
      <c r="G28" s="5" t="n">
        <v>0.2</v>
      </c>
      <c r="I28" s="98" t="n">
        <v>0.03</v>
      </c>
      <c r="K28" s="98" t="n">
        <v>1.1437</v>
      </c>
      <c r="N28" s="123"/>
    </row>
    <row r="29" customFormat="false" ht="12.75" hidden="false" customHeight="false" outlineLevel="0" collapsed="false">
      <c r="A29" s="0" t="n">
        <v>35</v>
      </c>
      <c r="C29" s="5" t="n">
        <v>0.14</v>
      </c>
      <c r="E29" s="98" t="n">
        <v>0.016</v>
      </c>
      <c r="G29" s="5" t="n">
        <v>0.18</v>
      </c>
      <c r="I29" s="98" t="n">
        <v>0.0243</v>
      </c>
      <c r="K29" s="98" t="n">
        <v>1.4422</v>
      </c>
      <c r="N29" s="123"/>
    </row>
    <row r="30" customFormat="false" ht="12.75" hidden="false" customHeight="false" outlineLevel="0" collapsed="false">
      <c r="A30" s="0" t="n">
        <v>36</v>
      </c>
      <c r="C30" s="5" t="n">
        <v>0.13</v>
      </c>
      <c r="E30" s="98" t="n">
        <v>0.0127</v>
      </c>
      <c r="G30" s="5" t="n">
        <v>0.16</v>
      </c>
      <c r="I30" s="98" t="n">
        <v>0.0197</v>
      </c>
      <c r="K30" s="98" t="n">
        <v>1.8186</v>
      </c>
      <c r="N30" s="123"/>
    </row>
    <row r="31" customFormat="false" ht="12.75" hidden="false" customHeight="false" outlineLevel="0" collapsed="false">
      <c r="A31" s="0" t="n">
        <v>37</v>
      </c>
      <c r="C31" s="5" t="n">
        <v>0.11</v>
      </c>
      <c r="E31" s="98" t="n">
        <v>0.01</v>
      </c>
      <c r="G31" s="5" t="n">
        <v>0.14</v>
      </c>
      <c r="I31" s="98" t="n">
        <v>0.016</v>
      </c>
      <c r="K31" s="98" t="n">
        <v>2.2932</v>
      </c>
      <c r="N31" s="123"/>
    </row>
    <row r="32" customFormat="false" ht="12.75" hidden="false" customHeight="false" outlineLevel="0" collapsed="false">
      <c r="A32" s="0" t="n">
        <v>38</v>
      </c>
      <c r="C32" s="5" t="n">
        <v>0.1</v>
      </c>
      <c r="E32" s="98" t="n">
        <v>0.008</v>
      </c>
      <c r="G32" s="5" t="n">
        <v>0.13</v>
      </c>
      <c r="I32" s="98" t="n">
        <v>0.013</v>
      </c>
      <c r="K32" s="98" t="n">
        <v>2.8917</v>
      </c>
      <c r="N32" s="123"/>
    </row>
    <row r="33" customFormat="false" ht="12.75" hidden="false" customHeight="false" outlineLevel="0" collapsed="false">
      <c r="A33" s="0" t="n">
        <v>39</v>
      </c>
      <c r="C33" s="5" t="n">
        <v>0.09</v>
      </c>
      <c r="E33" s="98" t="n">
        <v>0.0063</v>
      </c>
      <c r="G33" s="5" t="n">
        <v>0.12</v>
      </c>
      <c r="I33" s="98" t="n">
        <v>0.0106</v>
      </c>
      <c r="K33" s="98" t="n">
        <v>3.6464</v>
      </c>
      <c r="N33" s="123"/>
    </row>
    <row r="34" customFormat="false" ht="12.75" hidden="false" customHeight="false" outlineLevel="0" collapsed="false">
      <c r="A34" s="0" t="n">
        <v>40</v>
      </c>
      <c r="C34" s="5" t="n">
        <v>0.08</v>
      </c>
      <c r="E34" s="98" t="n">
        <v>0.005</v>
      </c>
      <c r="G34" s="5" t="n">
        <v>0.1</v>
      </c>
      <c r="I34" s="98" t="n">
        <v>0.0086</v>
      </c>
      <c r="K34" s="98" t="n">
        <v>4.5981</v>
      </c>
      <c r="N34" s="123"/>
    </row>
    <row r="35" customFormat="false" ht="12.75" hidden="false" customHeight="false" outlineLevel="0" collapsed="false">
      <c r="A35" s="0" t="n">
        <v>41</v>
      </c>
      <c r="C35" s="5" t="n">
        <v>0.07</v>
      </c>
      <c r="E35" s="98" t="n">
        <v>0.004</v>
      </c>
      <c r="G35" s="5" t="n">
        <v>0.09</v>
      </c>
      <c r="I35" s="98" t="n">
        <v>0.007</v>
      </c>
      <c r="K35" s="98" t="n">
        <v>5.7982</v>
      </c>
      <c r="N35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C1" s="0" t="s">
        <v>127</v>
      </c>
      <c r="D1" s="0" t="s">
        <v>128</v>
      </c>
      <c r="E1" s="0" t="s">
        <v>129</v>
      </c>
      <c r="F1" s="0" t="s">
        <v>130</v>
      </c>
      <c r="G1" s="127" t="s">
        <v>131</v>
      </c>
      <c r="H1" s="0" t="s">
        <v>47</v>
      </c>
      <c r="I1" s="4" t="s">
        <v>132</v>
      </c>
      <c r="J1" s="4" t="s">
        <v>133</v>
      </c>
    </row>
    <row r="2" customFormat="false" ht="12.75" hidden="false" customHeight="false" outlineLevel="0" collapsed="false">
      <c r="A2" s="4" t="s">
        <v>134</v>
      </c>
      <c r="C2" s="65" t="n">
        <v>31</v>
      </c>
      <c r="D2" s="65" t="n">
        <v>43</v>
      </c>
      <c r="E2" s="65" t="n">
        <v>1340</v>
      </c>
      <c r="F2" s="65" t="n">
        <v>26</v>
      </c>
      <c r="G2" s="65" t="n">
        <v>1208</v>
      </c>
      <c r="H2" s="0" t="n">
        <f aca="false">C2*F2</f>
        <v>806</v>
      </c>
      <c r="I2" s="65" t="n">
        <v>11</v>
      </c>
      <c r="J2" s="65" t="n">
        <v>38</v>
      </c>
    </row>
    <row r="3" customFormat="false" ht="12.75" hidden="false" customHeight="false" outlineLevel="0" collapsed="false">
      <c r="A3" s="4" t="s">
        <v>135</v>
      </c>
      <c r="C3" s="65" t="n">
        <v>122</v>
      </c>
      <c r="D3" s="65" t="n">
        <v>67</v>
      </c>
      <c r="E3" s="65" t="n">
        <v>8174</v>
      </c>
      <c r="F3" s="65" t="n">
        <v>85</v>
      </c>
      <c r="G3" s="65" t="n">
        <v>1531</v>
      </c>
      <c r="H3" s="0" t="n">
        <f aca="false">C3*F3</f>
        <v>10370</v>
      </c>
      <c r="I3" s="65" t="n">
        <v>17.2</v>
      </c>
      <c r="J3" s="65" t="n">
        <v>67</v>
      </c>
    </row>
    <row r="4" customFormat="false" ht="12.75" hidden="false" customHeight="false" outlineLevel="0" collapsed="false">
      <c r="A4" s="4" t="s">
        <v>136</v>
      </c>
      <c r="C4" s="65" t="n">
        <v>60</v>
      </c>
      <c r="D4" s="65" t="n">
        <v>67</v>
      </c>
      <c r="E4" s="65" t="n">
        <v>4000</v>
      </c>
      <c r="F4" s="65" t="n">
        <v>80</v>
      </c>
      <c r="G4" s="65" t="n">
        <v>1604</v>
      </c>
      <c r="H4" s="0" t="n">
        <f aca="false">C4*F4</f>
        <v>4800</v>
      </c>
      <c r="I4" s="65" t="n">
        <v>17.2</v>
      </c>
      <c r="J4" s="65" t="n">
        <v>56</v>
      </c>
    </row>
    <row r="5" customFormat="false" ht="12.75" hidden="false" customHeight="false" outlineLevel="0" collapsed="false">
      <c r="A5" s="0" t="s">
        <v>58</v>
      </c>
      <c r="C5" s="65" t="n">
        <v>181</v>
      </c>
      <c r="D5" s="65" t="n">
        <v>97</v>
      </c>
      <c r="E5" s="65" t="n">
        <v>17600</v>
      </c>
      <c r="F5" s="65" t="n">
        <v>157</v>
      </c>
      <c r="G5" s="63" t="n">
        <v>1719</v>
      </c>
      <c r="H5" s="0" t="n">
        <f aca="false">C5*F5</f>
        <v>28417</v>
      </c>
      <c r="I5" s="0" t="n">
        <v>25.9</v>
      </c>
      <c r="J5" s="65" t="n">
        <v>87</v>
      </c>
    </row>
    <row r="6" customFormat="false" ht="12.75" hidden="false" customHeight="false" outlineLevel="0" collapsed="false">
      <c r="A6" s="0" t="s">
        <v>137</v>
      </c>
      <c r="C6" s="65" t="n">
        <v>240</v>
      </c>
      <c r="D6" s="65" t="n">
        <v>97</v>
      </c>
      <c r="E6" s="65" t="n">
        <v>23300</v>
      </c>
      <c r="F6" s="65" t="n">
        <v>157</v>
      </c>
      <c r="G6" s="63" t="n">
        <v>1794</v>
      </c>
      <c r="H6" s="0" t="n">
        <f aca="false">C6*F6</f>
        <v>37680</v>
      </c>
      <c r="I6" s="0" t="n">
        <v>26</v>
      </c>
      <c r="J6" s="65" t="n">
        <v>105</v>
      </c>
    </row>
    <row r="7" customFormat="false" ht="12.75" hidden="false" customHeight="false" outlineLevel="0" collapsed="false">
      <c r="A7" s="4" t="s">
        <v>138</v>
      </c>
      <c r="C7" s="63" t="n">
        <v>354</v>
      </c>
      <c r="D7" s="63" t="n">
        <v>120</v>
      </c>
      <c r="E7" s="63" t="n">
        <v>42500</v>
      </c>
      <c r="F7" s="63" t="n">
        <v>250</v>
      </c>
      <c r="G7" s="63" t="n">
        <v>1623</v>
      </c>
      <c r="H7" s="0" t="n">
        <f aca="false">C7*F7</f>
        <v>88500</v>
      </c>
      <c r="I7" s="63" t="n">
        <v>34.2</v>
      </c>
      <c r="J7" s="65" t="n">
        <v>116</v>
      </c>
    </row>
    <row r="8" customFormat="false" ht="12.75" hidden="false" customHeight="false" outlineLevel="0" collapsed="false">
      <c r="A8" s="0" t="s">
        <v>139</v>
      </c>
      <c r="C8" s="63" t="n">
        <v>134.3</v>
      </c>
      <c r="D8" s="63" t="n">
        <v>211.2</v>
      </c>
      <c r="E8" s="63" t="n">
        <v>28375</v>
      </c>
      <c r="F8" s="63" t="n">
        <v>1936</v>
      </c>
      <c r="G8" s="63" t="n">
        <v>1873</v>
      </c>
      <c r="H8" s="0" t="n">
        <f aca="false">C8*F8</f>
        <v>260004.8</v>
      </c>
      <c r="I8" s="63" t="n">
        <v>4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0" t="s">
        <v>140</v>
      </c>
      <c r="B1" s="0" t="s">
        <v>141</v>
      </c>
      <c r="C1" s="128" t="s">
        <v>142</v>
      </c>
      <c r="D1" s="128"/>
      <c r="E1" s="128"/>
      <c r="F1" s="128" t="s">
        <v>143</v>
      </c>
      <c r="G1" s="128"/>
      <c r="H1" s="128"/>
      <c r="I1" s="128"/>
      <c r="J1" s="128"/>
      <c r="K1" s="0" t="s">
        <v>144</v>
      </c>
    </row>
    <row r="2" customFormat="false" ht="12.75" hidden="false" customHeight="false" outlineLevel="0" collapsed="false">
      <c r="C2" s="0" t="s">
        <v>99</v>
      </c>
      <c r="D2" s="0" t="s">
        <v>101</v>
      </c>
      <c r="E2" s="0" t="s">
        <v>145</v>
      </c>
      <c r="F2" s="0" t="s">
        <v>99</v>
      </c>
      <c r="G2" s="0" t="s">
        <v>100</v>
      </c>
      <c r="H2" s="0" t="s">
        <v>101</v>
      </c>
      <c r="I2" s="0" t="s">
        <v>145</v>
      </c>
      <c r="J2" s="0" t="s">
        <v>146</v>
      </c>
    </row>
    <row r="3" customFormat="false" ht="12.75" hidden="false" customHeight="false" outlineLevel="0" collapsed="false">
      <c r="A3" s="129" t="s">
        <v>147</v>
      </c>
      <c r="B3" s="0" t="s">
        <v>148</v>
      </c>
      <c r="C3" s="0" t="n">
        <v>0.053</v>
      </c>
      <c r="D3" s="0" t="n">
        <v>1.6</v>
      </c>
      <c r="E3" s="0" t="n">
        <v>3.15</v>
      </c>
      <c r="F3" s="130" t="n">
        <v>0.983</v>
      </c>
      <c r="G3" s="131" t="n">
        <v>-0.0112</v>
      </c>
      <c r="H3" s="131" t="n">
        <v>0.000195</v>
      </c>
      <c r="I3" s="131" t="n">
        <v>-6.51E-007</v>
      </c>
      <c r="J3" s="131" t="n">
        <v>0</v>
      </c>
      <c r="K3" s="130" t="n">
        <f aca="false">F3+G3*'Calculo indutor'!$H$25+Material!H3*'Calculo indutor'!$H$25^2+Material!I3*'Calculo indutor'!$H$25^3+Material!J3*'Calculo indutor'!$H$25^4</f>
        <v>0.872384</v>
      </c>
    </row>
    <row r="4" customFormat="false" ht="12.75" hidden="false" customHeight="false" outlineLevel="0" collapsed="false">
      <c r="A4" s="129" t="s">
        <v>147</v>
      </c>
      <c r="B4" s="0" t="s">
        <v>149</v>
      </c>
      <c r="C4" s="0" t="n">
        <v>0.00113</v>
      </c>
      <c r="D4" s="0" t="n">
        <v>2.19</v>
      </c>
      <c r="E4" s="0" t="n">
        <v>3.1</v>
      </c>
      <c r="F4" s="130" t="n">
        <v>0.983</v>
      </c>
      <c r="G4" s="131" t="n">
        <v>-0.0112</v>
      </c>
      <c r="H4" s="131" t="n">
        <v>0.000195</v>
      </c>
      <c r="I4" s="131" t="n">
        <v>-6.51E-007</v>
      </c>
      <c r="J4" s="131" t="n">
        <v>0</v>
      </c>
      <c r="K4" s="130" t="n">
        <f aca="false">F4+G4*'Calculo indutor'!$H$25+Material!H4*'Calculo indutor'!$H$25^2+Material!I4*'Calculo indutor'!$H$25^3+Material!J4*'Calculo indutor'!$H$25^4</f>
        <v>0.872384</v>
      </c>
    </row>
    <row r="5" customFormat="false" ht="12.75" hidden="false" customHeight="false" outlineLevel="0" collapsed="false">
      <c r="A5" s="129" t="s">
        <v>147</v>
      </c>
      <c r="B5" s="0" t="s">
        <v>150</v>
      </c>
      <c r="C5" s="113" t="n">
        <v>1.77E-009</v>
      </c>
      <c r="D5" s="0" t="n">
        <v>4.13</v>
      </c>
      <c r="E5" s="0" t="n">
        <v>2.98</v>
      </c>
      <c r="F5" s="130" t="n">
        <v>0.983</v>
      </c>
      <c r="G5" s="131" t="n">
        <v>-0.0112</v>
      </c>
      <c r="H5" s="131" t="n">
        <v>0.000195</v>
      </c>
      <c r="I5" s="131" t="n">
        <v>-6.51E-007</v>
      </c>
      <c r="J5" s="131" t="n">
        <v>0</v>
      </c>
      <c r="K5" s="130" t="n">
        <f aca="false">F5+G5*'Calculo indutor'!$H$25+Material!H5*'Calculo indutor'!$H$25^2+Material!I5*'Calculo indutor'!$H$25^3+Material!J5*'Calculo indutor'!$H$25^4</f>
        <v>0.872384</v>
      </c>
    </row>
    <row r="6" customFormat="false" ht="12.75" hidden="false" customHeight="false" outlineLevel="0" collapsed="false">
      <c r="A6" s="0" t="s">
        <v>151</v>
      </c>
      <c r="B6" s="4" t="s">
        <v>152</v>
      </c>
      <c r="C6" s="113" t="n">
        <v>0.074</v>
      </c>
      <c r="D6" s="0" t="n">
        <v>1.43</v>
      </c>
      <c r="E6" s="0" t="n">
        <v>2.85</v>
      </c>
      <c r="F6" s="130" t="n">
        <v>2.67</v>
      </c>
      <c r="G6" s="131" t="n">
        <v>-0.0342</v>
      </c>
      <c r="H6" s="131" t="n">
        <v>0.000175</v>
      </c>
      <c r="I6" s="131" t="n">
        <v>0</v>
      </c>
      <c r="J6" s="131" t="n">
        <v>0</v>
      </c>
      <c r="K6" s="130" t="n">
        <f aca="false">F6+G6*'Calculo indutor'!$H$25+Material!H6*'Calculo indutor'!$H$25^2+Material!I6*'Calculo indutor'!$H$25^3+Material!J6*'Calculo indutor'!$H$25^4</f>
        <v>1.248</v>
      </c>
    </row>
    <row r="7" customFormat="false" ht="12.75" hidden="false" customHeight="false" outlineLevel="0" collapsed="false">
      <c r="A7" s="0" t="s">
        <v>151</v>
      </c>
      <c r="B7" s="4" t="s">
        <v>153</v>
      </c>
      <c r="C7" s="113" t="n">
        <v>0.036</v>
      </c>
      <c r="D7" s="0" t="n">
        <v>1.64</v>
      </c>
      <c r="E7" s="0" t="n">
        <v>2.68</v>
      </c>
      <c r="F7" s="130" t="n">
        <v>2.67</v>
      </c>
      <c r="G7" s="131" t="n">
        <v>-0.0342</v>
      </c>
      <c r="H7" s="131" t="n">
        <v>0.000175</v>
      </c>
      <c r="I7" s="131" t="n">
        <v>0</v>
      </c>
      <c r="J7" s="131" t="n">
        <v>0</v>
      </c>
      <c r="K7" s="130" t="n">
        <f aca="false">F7+G7*'Calculo indutor'!$H$25+Material!H7*'Calculo indutor'!$H$25^2+Material!I7*'Calculo indutor'!$H$25^3+Material!J7*'Calculo indutor'!$H$25^4</f>
        <v>1.248</v>
      </c>
    </row>
    <row r="8" customFormat="false" ht="12.75" hidden="false" customHeight="false" outlineLevel="0" collapsed="false">
      <c r="A8" s="0" t="s">
        <v>151</v>
      </c>
      <c r="B8" s="4" t="s">
        <v>154</v>
      </c>
      <c r="C8" s="113" t="n">
        <v>0.014</v>
      </c>
      <c r="D8" s="0" t="n">
        <v>1.84</v>
      </c>
      <c r="E8" s="0" t="n">
        <v>2.2</v>
      </c>
      <c r="F8" s="130" t="n">
        <v>2.67</v>
      </c>
      <c r="G8" s="131" t="n">
        <v>-0.0342</v>
      </c>
      <c r="H8" s="131" t="n">
        <v>0.000175</v>
      </c>
      <c r="I8" s="131" t="n">
        <v>0</v>
      </c>
      <c r="J8" s="131" t="n">
        <v>0</v>
      </c>
      <c r="K8" s="130" t="n">
        <f aca="false">F8+G8*'Calculo indutor'!$H$25+Material!H8*'Calculo indutor'!$H$25^2+Material!I8*'Calculo indutor'!$H$25^3+Material!J8*'Calculo indutor'!$H$25^4</f>
        <v>1.248</v>
      </c>
    </row>
    <row r="9" customFormat="false" ht="12.75" hidden="false" customHeight="false" outlineLevel="0" collapsed="false">
      <c r="A9" s="0" t="s">
        <v>155</v>
      </c>
    </row>
    <row r="10" customFormat="false" ht="12.75" hidden="false" customHeight="false" outlineLevel="0" collapsed="false">
      <c r="A10" s="0" t="s">
        <v>156</v>
      </c>
    </row>
    <row r="11" customFormat="false" ht="12.75" hidden="false" customHeight="false" outlineLevel="0" collapsed="false">
      <c r="A11" s="0" t="s">
        <v>157</v>
      </c>
    </row>
    <row r="12" customFormat="false" ht="12.75" hidden="false" customHeight="false" outlineLevel="0" collapsed="false">
      <c r="A12" s="0" t="s">
        <v>158</v>
      </c>
    </row>
    <row r="13" customFormat="false" ht="12.75" hidden="false" customHeight="false" outlineLevel="0" collapsed="false">
      <c r="A13" s="0" t="s">
        <v>159</v>
      </c>
    </row>
    <row r="14" customFormat="false" ht="12.75" hidden="false" customHeight="false" outlineLevel="0" collapsed="false">
      <c r="A14" s="4" t="s">
        <v>160</v>
      </c>
    </row>
  </sheetData>
  <mergeCells count="2">
    <mergeCell ref="C1:E1"/>
    <mergeCell ref="F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8" min="8" style="132" width="8.85"/>
    <col collapsed="false" customWidth="true" hidden="false" outlineLevel="0" max="10" min="9" style="0" width="15.99"/>
    <col collapsed="false" customWidth="true" hidden="false" outlineLevel="0" max="11" min="11" style="0" width="16.42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I1" s="4" t="s">
        <v>161</v>
      </c>
      <c r="J1" s="4"/>
    </row>
    <row r="2" customFormat="false" ht="12.75" hidden="false" customHeight="false" outlineLevel="0" collapsed="false">
      <c r="I2" s="4" t="s">
        <v>162</v>
      </c>
      <c r="J2" s="4" t="s">
        <v>163</v>
      </c>
      <c r="K2" s="4" t="s">
        <v>164</v>
      </c>
      <c r="L2" s="4" t="s">
        <v>165</v>
      </c>
      <c r="M2" s="4" t="s">
        <v>166</v>
      </c>
      <c r="O2" s="4" t="s">
        <v>167</v>
      </c>
      <c r="P2" s="4" t="s">
        <v>168</v>
      </c>
      <c r="Q2" s="4" t="s">
        <v>169</v>
      </c>
      <c r="R2" s="4" t="s">
        <v>170</v>
      </c>
    </row>
    <row r="3" customFormat="false" ht="12.75" hidden="false" customHeight="false" outlineLevel="0" collapsed="false">
      <c r="A3" s="0" t="s">
        <v>171</v>
      </c>
      <c r="I3" s="4" t="n">
        <v>1</v>
      </c>
      <c r="J3" s="4" t="n">
        <f aca="false">Perdas!$C$25*SQRT(Rascunho!I3)</f>
        <v>0.57606039802664</v>
      </c>
      <c r="K3" s="0" t="n">
        <f aca="false">J3*((SINH(J3*2)+SIN(J3*2))/(COSH(J3)-COS(J3))+(2*(Perdas!$C$21^2-1)/3*(SINH(Rascunho!J3)+SIN(Rascunho!J3))/(COSH(Rascunho!J3)-COS(Rascunho!J3))))</f>
        <v>8.05997099236044</v>
      </c>
      <c r="L3" s="0" t="n">
        <f aca="false">'Dados de entrada'!$B$22/(PI()^2*'Dados de entrada'!$B$10^2*Rascunho!I3^2)*SQRT(2*(1+2*PI()^2*'Dados de entrada'!$B$10^2*I3^2-2*I3*PI()*SIN(2*PI()*I3*'Dados de entrada'!$B$10)-COS(2*PI()*I3*'Dados de entrada'!$B$10)))</f>
        <v>0.497884252128907</v>
      </c>
      <c r="M3" s="0" t="n">
        <f aca="false">K3*(L3/'Dados de entrada'!$B$22)^2</f>
        <v>16.1693937625289</v>
      </c>
      <c r="O3" s="0" t="n">
        <f aca="false">Perdas!$C$26*SQRT(Rascunho!I3)</f>
        <v>1.51006526273262</v>
      </c>
      <c r="P3" s="0" t="n">
        <f aca="false">O3*((SINH(2*O3)+SIN(2*O3))/(COSH(2*O3)-COS(2*O3))+(2*(Perdas!$C$22^2-1)/3*(SINH(Rascunho!O3)+SIN(Rascunho!O3))/(COSH(Rascunho!O3)-COS(Rascunho!O3))))</f>
        <v>1.38669375960603</v>
      </c>
      <c r="Q3" s="0" t="n">
        <f aca="false">'Dados de entrada'!$B$23/(PI()^2*'Dados de entrada'!$B$36^2*Rascunho!I3^2)*SQRT(2*(1-COS(2*PI()*I3*'Dados de entrada'!$B$36)+2*PI()*I3*'Dados de entrada'!$B$36*(PI()*I3*'Dados de entrada'!$B$36-SIN(2*PI()*I3*'Dados de entrada'!$B$36))))</f>
        <v>7.53532743743953</v>
      </c>
      <c r="R3" s="0" t="n">
        <f aca="false">P3*(Q3/'Dados de entrada'!$B$23)^2</f>
        <v>3.14952318663422</v>
      </c>
    </row>
    <row r="4" customFormat="false" ht="12.75" hidden="false" customHeight="false" outlineLevel="0" collapsed="false">
      <c r="I4" s="0" t="n">
        <v>2</v>
      </c>
      <c r="J4" s="4" t="n">
        <f aca="false">Perdas!$C$25*SQRT(Rascunho!I4)</f>
        <v>0.814672427635317</v>
      </c>
      <c r="K4" s="0" t="n">
        <f aca="false">J4*((SINH(J4*2)+SIN(J4*2))/(COSH(J4)-COS(J4))+(2*(Perdas!$C$21^2-1)/3*(SINH(Rascunho!J4)+SIN(Rascunho!J4))/(COSH(Rascunho!J4)-COS(Rascunho!J4))))</f>
        <v>8.24007538899649</v>
      </c>
      <c r="L4" s="0" t="n">
        <f aca="false">'Dados de entrada'!$B$22/(PI()^2*'Dados de entrada'!$B$10^2*Rascunho!I4^2)*SQRT(2*(1+2*PI()^2*'Dados de entrada'!$B$10^2*I4^2-2*I4*PI()*SIN(2*PI()*I4*'Dados de entrada'!$B$10)-COS(2*PI()*I4*'Dados de entrada'!$B$10)))</f>
        <v>0.301871470937427</v>
      </c>
      <c r="M4" s="0" t="n">
        <f aca="false">K4*(L4/'Dados de entrada'!$B$22)^2</f>
        <v>6.0768540462575</v>
      </c>
      <c r="O4" s="0" t="n">
        <f aca="false">Perdas!$C$26*SQRT(Rascunho!I4)</f>
        <v>2.13555477462497</v>
      </c>
      <c r="P4" s="0" t="n">
        <f aca="false">O4*((SINH(2*O4)+SIN(2*O4))/(COSH(2*O4)-COS(2*O4))+(2*(Perdas!$C$22^2-1)/3*(SINH(Rascunho!O4)+SIN(Rascunho!O4))/(COSH(Rascunho!O4)-COS(Rascunho!O4))))</f>
        <v>2.05626879850983</v>
      </c>
      <c r="Q4" s="0" t="n">
        <f aca="false">'Dados de entrada'!$B$23/(PI()^2*'Dados de entrada'!$B$36^2*Rascunho!I4^2)*SQRT(2*(1-COS(2*PI()*I4*'Dados de entrada'!$B$36)+2*PI()*I4*'Dados de entrada'!$B$36*(PI()*I4*'Dados de entrada'!$B$36-SIN(2*PI()*I4*'Dados de entrada'!$B$36))))</f>
        <v>3.16641198994962</v>
      </c>
      <c r="R4" s="0" t="n">
        <f aca="false">P4*(Q4/'Dados de entrada'!$B$23)^2</f>
        <v>0.824659601288825</v>
      </c>
    </row>
    <row r="5" customFormat="false" ht="12.75" hidden="false" customHeight="false" outlineLevel="0" collapsed="false">
      <c r="I5" s="4" t="n">
        <v>3</v>
      </c>
      <c r="J5" s="4" t="n">
        <f aca="false">Perdas!$C$25*SQRT(Rascunho!I5)</f>
        <v>0.99776587761049</v>
      </c>
      <c r="K5" s="0" t="n">
        <f aca="false">J5*((SINH(J5*2)+SIN(J5*2))/(COSH(J5)-COS(J5))+(2*(Perdas!$C$21^2-1)/3*(SINH(Rascunho!J5)+SIN(Rascunho!J5))/(COSH(Rascunho!J5)-COS(Rascunho!J5))))</f>
        <v>8.54088681456964</v>
      </c>
      <c r="L5" s="0" t="n">
        <f aca="false">'Dados de entrada'!$B$22/(PI()^2*'Dados de entrada'!$B$10^2*Rascunho!I5^2)*SQRT(2*(1+2*PI()^2*'Dados de entrada'!$B$10^2*I5^2-2*I5*PI()*SIN(2*PI()*I5*'Dados de entrada'!$B$10)-COS(2*PI()*I5*'Dados de entrada'!$B$10)))</f>
        <v>0.130549079099705</v>
      </c>
      <c r="M5" s="0" t="n">
        <f aca="false">K5*(L5/'Dados de entrada'!$B$22)^2</f>
        <v>1.17802381536881</v>
      </c>
      <c r="O5" s="0" t="n">
        <f aca="false">Perdas!$C$26*SQRT(Rascunho!I5)</f>
        <v>2.61550975779775</v>
      </c>
      <c r="P5" s="0" t="n">
        <f aca="false">O5*((SINH(2*O5)+SIN(2*O5))/(COSH(2*O5)-COS(2*O5))+(2*(Perdas!$C$22^2-1)/3*(SINH(Rascunho!O5)+SIN(Rascunho!O5))/(COSH(Rascunho!O5)-COS(Rascunho!O5))))</f>
        <v>2.60487444401271</v>
      </c>
      <c r="Q5" s="0" t="n">
        <f aca="false">'Dados de entrada'!$B$23/(PI()^2*'Dados de entrada'!$B$36^2*Rascunho!I5^2)*SQRT(2*(1-COS(2*PI()*I5*'Dados de entrada'!$B$36)+2*PI()*I5*'Dados de entrada'!$B$36*(PI()*I5*'Dados de entrada'!$B$36-SIN(2*PI()*I5*'Dados de entrada'!$B$36))))</f>
        <v>2.16880192121806</v>
      </c>
      <c r="R5" s="0" t="n">
        <f aca="false">P5*(Q5/'Dados de entrada'!$B$23)^2</f>
        <v>0.490102101679724</v>
      </c>
    </row>
    <row r="6" customFormat="false" ht="12.75" hidden="false" customHeight="false" outlineLevel="0" collapsed="false">
      <c r="I6" s="0" t="n">
        <v>4</v>
      </c>
      <c r="J6" s="4" t="n">
        <f aca="false">Perdas!$C$25*SQRT(Rascunho!I6)</f>
        <v>1.15212079605328</v>
      </c>
      <c r="K6" s="0" t="n">
        <f aca="false">J6*((SINH(J6*2)+SIN(J6*2))/(COSH(J6)-COS(J6))+(2*(Perdas!$C$21^2-1)/3*(SINH(Rascunho!J6)+SIN(Rascunho!J6))/(COSH(Rascunho!J6)-COS(Rascunho!J6))))</f>
        <v>8.96335920765286</v>
      </c>
      <c r="L6" s="0" t="n">
        <f aca="false">'Dados de entrada'!$B$22/(PI()^2*'Dados de entrada'!$B$10^2*Rascunho!I6^2)*SQRT(2*(1+2*PI()^2*'Dados de entrada'!$B$10^2*I6^2-2*I6*PI()*SIN(2*PI()*I6*'Dados de entrada'!$B$10)-COS(2*PI()*I6*'Dados de entrada'!$B$10)))</f>
        <v>0.146288282455155</v>
      </c>
      <c r="M6" s="0" t="n">
        <f aca="false">K6*(L6/'Dados de entrada'!$B$22)^2</f>
        <v>1.55236328145979</v>
      </c>
      <c r="O6" s="0" t="n">
        <f aca="false">Perdas!$C$26*SQRT(Rascunho!I6)</f>
        <v>3.02013052546525</v>
      </c>
      <c r="P6" s="0" t="n">
        <f aca="false">O6*((SINH(2*O6)+SIN(2*O6))/(COSH(2*O6)-COS(2*O6))+(2*(Perdas!$C$22^2-1)/3*(SINH(Rascunho!O6)+SIN(Rascunho!O6))/(COSH(Rascunho!O6)-COS(Rascunho!O6))))</f>
        <v>3.03064469427244</v>
      </c>
      <c r="Q6" s="0" t="n">
        <f aca="false">'Dados de entrada'!$B$23/(PI()^2*'Dados de entrada'!$B$36^2*Rascunho!I6^2)*SQRT(2*(1-COS(2*PI()*I6*'Dados de entrada'!$B$36)+2*PI()*I6*'Dados de entrada'!$B$36*(PI()*I6*'Dados de entrada'!$B$36-SIN(2*PI()*I6*'Dados de entrada'!$B$36))))</f>
        <v>1.58320656558933</v>
      </c>
      <c r="R6" s="0" t="n">
        <f aca="false">P6*(Q6/'Dados de entrada'!$B$23)^2</f>
        <v>0.303857653311595</v>
      </c>
    </row>
    <row r="7" customFormat="false" ht="12.75" hidden="false" customHeight="false" outlineLevel="0" collapsed="false">
      <c r="I7" s="4" t="n">
        <v>5</v>
      </c>
      <c r="J7" s="4" t="n">
        <f aca="false">Perdas!$C$25*SQRT(Rascunho!I7)</f>
        <v>1.28811020913315</v>
      </c>
      <c r="K7" s="0" t="n">
        <f aca="false">J7*((SINH(J7*2)+SIN(J7*2))/(COSH(J7)-COS(J7))+(2*(Perdas!$C$21^2-1)/3*(SINH(Rascunho!J7)+SIN(Rascunho!J7))/(COSH(Rascunho!J7)-COS(Rascunho!J7))))</f>
        <v>9.50882370450756</v>
      </c>
      <c r="L7" s="0" t="n">
        <f aca="false">'Dados de entrada'!$B$22/(PI()^2*'Dados de entrada'!$B$10^2*Rascunho!I7^2)*SQRT(2*(1+2*PI()^2*'Dados de entrada'!$B$10^2*I7^2-2*I7*PI()*SIN(2*PI()*I7*'Dados de entrada'!$B$10)-COS(2*PI()*I7*'Dados de entrada'!$B$10)))</f>
        <v>0.082953372717168</v>
      </c>
      <c r="M7" s="0" t="n">
        <f aca="false">K7*(L7/'Dados de entrada'!$B$22)^2</f>
        <v>0.529539511748031</v>
      </c>
      <c r="O7" s="0" t="n">
        <f aca="false">Perdas!$C$26*SQRT(Rascunho!I7)</f>
        <v>3.37660857793123</v>
      </c>
      <c r="P7" s="0" t="n">
        <f aca="false">O7*((SINH(2*O7)+SIN(2*O7))/(COSH(2*O7)-COS(2*O7))+(2*(Perdas!$C$22^2-1)/3*(SINH(Rascunho!O7)+SIN(Rascunho!O7))/(COSH(Rascunho!O7)-COS(Rascunho!O7))))</f>
        <v>3.38721828524603</v>
      </c>
      <c r="Q7" s="0" t="n">
        <f aca="false">'Dados de entrada'!$B$23/(PI()^2*'Dados de entrada'!$B$36^2*Rascunho!I7^2)*SQRT(2*(1-COS(2*PI()*I7*'Dados de entrada'!$B$36)+2*PI()*I7*'Dados de entrada'!$B$36*(PI()*I7*'Dados de entrada'!$B$36-SIN(2*PI()*I7*'Dados de entrada'!$B$36))))</f>
        <v>1.28339318168169</v>
      </c>
      <c r="R7" s="0" t="n">
        <f aca="false">P7*(Q7/'Dados de entrada'!$B$23)^2</f>
        <v>0.223163226492669</v>
      </c>
    </row>
    <row r="8" customFormat="false" ht="12.75" hidden="false" customHeight="false" outlineLevel="0" collapsed="false">
      <c r="A8" s="0" t="s">
        <v>172</v>
      </c>
      <c r="B8" s="12" t="s">
        <v>173</v>
      </c>
      <c r="C8" s="0" t="s">
        <v>174</v>
      </c>
      <c r="I8" s="0" t="n">
        <v>6</v>
      </c>
      <c r="J8" s="4" t="n">
        <f aca="false">Perdas!$C$25*SQRT(Rascunho!I8)</f>
        <v>1.41105403618985</v>
      </c>
      <c r="K8" s="0" t="n">
        <f aca="false">J8*((SINH(J8*2)+SIN(J8*2))/(COSH(J8)-COS(J8))+(2*(Perdas!$C$21^2-1)/3*(SINH(Rascunho!J8)+SIN(Rascunho!J8))/(COSH(Rascunho!J8)-COS(Rascunho!J8))))</f>
        <v>10.178984350541</v>
      </c>
      <c r="L8" s="0" t="n">
        <f aca="false">'Dados de entrada'!$B$22/(PI()^2*'Dados de entrada'!$B$10^2*Rascunho!I8^2)*SQRT(2*(1+2*PI()^2*'Dados de entrada'!$B$10^2*I8^2-2*I8*PI()*SIN(2*PI()*I8*'Dados de entrada'!$B$10)-COS(2*PI()*I8*'Dados de entrada'!$B$10)))</f>
        <v>0.0929714156185525</v>
      </c>
      <c r="M8" s="0" t="n">
        <f aca="false">K8*(L8/'Dados de entrada'!$B$22)^2</f>
        <v>0.712043969679358</v>
      </c>
      <c r="O8" s="0" t="n">
        <f aca="false">Perdas!$C$26*SQRT(Rascunho!I8)</f>
        <v>3.69888937199675</v>
      </c>
      <c r="P8" s="0" t="n">
        <f aca="false">O8*((SINH(2*O8)+SIN(2*O8))/(COSH(2*O8)-COS(2*O8))+(2*(Perdas!$C$22^2-1)/3*(SINH(Rascunho!O8)+SIN(Rascunho!O8))/(COSH(Rascunho!O8)-COS(Rascunho!O8))))</f>
        <v>3.70495488366851</v>
      </c>
      <c r="Q8" s="0" t="n">
        <f aca="false">'Dados de entrada'!$B$23/(PI()^2*'Dados de entrada'!$B$36^2*Rascunho!I8^2)*SQRT(2*(1-COS(2*PI()*I8*'Dados de entrada'!$B$36)+2*PI()*I8*'Dados de entrada'!$B$36*(PI()*I8*'Dados de entrada'!$B$36-SIN(2*PI()*I8*'Dados de entrada'!$B$36))))</f>
        <v>1.0554716776727</v>
      </c>
      <c r="R8" s="0" t="n">
        <f aca="false">P8*(Q8/'Dados de entrada'!$B$23)^2</f>
        <v>0.165095822102461</v>
      </c>
    </row>
    <row r="9" customFormat="false" ht="12.75" hidden="false" customHeight="false" outlineLevel="0" collapsed="false">
      <c r="A9" s="0" t="n">
        <f aca="false">POWER(('Tabela fio'!C4-'Calculo indutor'!$B$34),2)</f>
        <v>2.2788479794735</v>
      </c>
      <c r="B9" s="0" t="n">
        <f aca="false">POWER(('Tabela fio'!E4-'Calculo indutor'!$G$4),2)</f>
        <v>26.4297205741184</v>
      </c>
      <c r="C9" s="0" t="n">
        <f aca="false">POWER(('Tabela fio'!E4-'Calculo indutor'!$G$15),2)</f>
        <v>12.6329177020847</v>
      </c>
      <c r="I9" s="4" t="n">
        <v>7</v>
      </c>
      <c r="J9" s="4" t="n">
        <f aca="false">Perdas!$C$25*SQRT(Rascunho!I9)</f>
        <v>1.52411255333137</v>
      </c>
      <c r="K9" s="0" t="n">
        <f aca="false">J9*((SINH(J9*2)+SIN(J9*2))/(COSH(J9)-COS(J9))+(2*(Perdas!$C$21^2-1)/3*(SINH(Rascunho!J9)+SIN(Rascunho!J9))/(COSH(Rascunho!J9)-COS(Rascunho!J9))))</f>
        <v>10.9759127113808</v>
      </c>
      <c r="L9" s="0" t="n">
        <f aca="false">'Dados de entrada'!$B$22/(PI()^2*'Dados de entrada'!$B$10^2*Rascunho!I9^2)*SQRT(2*(1+2*PI()^2*'Dados de entrada'!$B$10^2*I9^2-2*I9*PI()*SIN(2*PI()*I9*'Dados de entrada'!$B$10)-COS(2*PI()*I9*'Dados de entrada'!$B$10)))</f>
        <v>0.0643486815286791</v>
      </c>
      <c r="M9" s="0" t="n">
        <f aca="false">K9*(L9/'Dados de entrada'!$B$22)^2</f>
        <v>0.367809912096753</v>
      </c>
      <c r="O9" s="0" t="n">
        <f aca="false">Perdas!$C$26*SQRT(Rascunho!I9)</f>
        <v>3.99525714866794</v>
      </c>
      <c r="P9" s="0" t="n">
        <f aca="false">O9*((SINH(2*O9)+SIN(2*O9))/(COSH(2*O9)-COS(2*O9))+(2*(Perdas!$C$22^2-1)/3*(SINH(Rascunho!O9)+SIN(Rascunho!O9))/(COSH(Rascunho!O9)-COS(Rascunho!O9))))</f>
        <v>3.99756858276454</v>
      </c>
      <c r="Q9" s="0" t="n">
        <f aca="false">'Dados de entrada'!$B$23/(PI()^2*'Dados de entrada'!$B$36^2*Rascunho!I9^2)*SQRT(2*(1-COS(2*PI()*I9*'Dados de entrada'!$B$36)+2*PI()*I9*'Dados de entrada'!$B$36*(PI()*I9*'Dados de entrada'!$B$36-SIN(2*PI()*I9*'Dados de entrada'!$B$36))))</f>
        <v>0.913157248006926</v>
      </c>
      <c r="R9" s="0" t="n">
        <f aca="false">P9*(Q9/'Dados de entrada'!$B$23)^2</f>
        <v>0.133335887444481</v>
      </c>
    </row>
    <row r="10" customFormat="false" ht="12.75" hidden="false" customHeight="false" outlineLevel="0" collapsed="false">
      <c r="A10" s="0" t="n">
        <f aca="false">POWER(('Tabela fio'!C5-'Calculo indutor'!$B$34),2)</f>
        <v>1.51188017409948</v>
      </c>
      <c r="B10" s="0" t="n">
        <f aca="false">POWER(('Tabela fio'!E5-'Calculo indutor'!$G$4),2)</f>
        <v>16.4177671697424</v>
      </c>
      <c r="C10" s="0" t="n">
        <f aca="false">POWER(('Tabela fio'!E5-'Calculo indutor'!$G$15),2)</f>
        <v>6.07712032790473</v>
      </c>
      <c r="I10" s="0" t="n">
        <v>8</v>
      </c>
      <c r="J10" s="4" t="n">
        <f aca="false">Perdas!$C$25*SQRT(Rascunho!I10)</f>
        <v>1.62934485527063</v>
      </c>
      <c r="K10" s="0" t="n">
        <f aca="false">J10*((SINH(J10*2)+SIN(J10*2))/(COSH(J10)-COS(J10))+(2*(Perdas!$C$21^2-1)/3*(SINH(Rascunho!J10)+SIN(Rascunho!J10))/(COSH(Rascunho!J10)-COS(Rascunho!J10))))</f>
        <v>11.9020414729595</v>
      </c>
      <c r="L10" s="0" t="n">
        <f aca="false">'Dados de entrada'!$B$22/(PI()^2*'Dados de entrada'!$B$10^2*Rascunho!I10^2)*SQRT(2*(1+2*PI()^2*'Dados de entrada'!$B$10^2*I10^2-2*I10*PI()*SIN(2*PI()*I10*'Dados de entrada'!$B$10)-COS(2*PI()*I10*'Dados de entrada'!$B$10)))</f>
        <v>0.0658614711768552</v>
      </c>
      <c r="M10" s="0" t="n">
        <f aca="false">K10*(L10/'Dados de entrada'!$B$22)^2</f>
        <v>0.417818622431669</v>
      </c>
      <c r="O10" s="0" t="n">
        <f aca="false">Perdas!$C$26*SQRT(Rascunho!I10)</f>
        <v>4.27110954924994</v>
      </c>
      <c r="P10" s="0" t="n">
        <f aca="false">O10*((SINH(2*O10)+SIN(2*O10))/(COSH(2*O10)-COS(2*O10))+(2*(Perdas!$C$22^2-1)/3*(SINH(Rascunho!O10)+SIN(Rascunho!O10))/(COSH(Rascunho!O10)-COS(Rascunho!O10))))</f>
        <v>4.27133775609078</v>
      </c>
      <c r="Q10" s="0" t="n">
        <f aca="false">'Dados de entrada'!$B$23/(PI()^2*'Dados de entrada'!$B$36^2*Rascunho!I10^2)*SQRT(2*(1-COS(2*PI()*I10*'Dados de entrada'!$B$36)+2*PI()*I10*'Dados de entrada'!$B$36*(PI()*I10*'Dados de entrada'!$B$36-SIN(2*PI()*I10*'Dados de entrada'!$B$36))))</f>
        <v>0.791604423788639</v>
      </c>
      <c r="R10" s="0" t="n">
        <f aca="false">P10*(Q10/'Dados de entrada'!$B$23)^2</f>
        <v>0.107063227419211</v>
      </c>
    </row>
    <row r="11" customFormat="false" ht="12.75" hidden="false" customHeight="false" outlineLevel="0" collapsed="false">
      <c r="A11" s="0" t="n">
        <f aca="false">POWER(('Tabela fio'!C6-'Calculo indutor'!$B$34),2)</f>
        <v>0.94009578339503</v>
      </c>
      <c r="B11" s="0" t="n">
        <f aca="false">POWER(('Tabela fio'!E6-'Calculo indutor'!$G$4),2)</f>
        <v>10.1645197517059</v>
      </c>
      <c r="C11" s="0" t="n">
        <f aca="false">POWER(('Tabela fio'!E6-'Calculo indutor'!$G$15),2)</f>
        <v>2.56474331963808</v>
      </c>
      <c r="I11" s="4" t="n">
        <v>9</v>
      </c>
      <c r="J11" s="4" t="n">
        <f aca="false">Perdas!$C$25*SQRT(Rascunho!I11)</f>
        <v>1.72818119407992</v>
      </c>
      <c r="K11" s="0" t="n">
        <f aca="false">J11*((SINH(J11*2)+SIN(J11*2))/(COSH(J11)-COS(J11))+(2*(Perdas!$C$21^2-1)/3*(SINH(Rascunho!J11)+SIN(Rascunho!J11))/(COSH(Rascunho!J11)-COS(Rascunho!J11))))</f>
        <v>12.960157135287</v>
      </c>
      <c r="L11" s="0" t="n">
        <f aca="false">'Dados de entrada'!$B$22/(PI()^2*'Dados de entrada'!$B$10^2*Rascunho!I11^2)*SQRT(2*(1+2*PI()^2*'Dados de entrada'!$B$10^2*I11^2-2*I11*PI()*SIN(2*PI()*I11*'Dados de entrada'!$B$10)-COS(2*PI()*I11*'Dados de entrada'!$B$10)))</f>
        <v>0.0537477331795355</v>
      </c>
      <c r="M11" s="0" t="n">
        <f aca="false">K11*(L11/'Dados de entrada'!$B$22)^2</f>
        <v>0.302994015536179</v>
      </c>
      <c r="O11" s="0" t="n">
        <f aca="false">Perdas!$C$26*SQRT(Rascunho!I11)</f>
        <v>4.53019578819787</v>
      </c>
      <c r="P11" s="0" t="n">
        <f aca="false">O11*((SINH(2*O11)+SIN(2*O11))/(COSH(2*O11)-COS(2*O11))+(2*(Perdas!$C$22^2-1)/3*(SINH(Rascunho!O11)+SIN(Rascunho!O11))/(COSH(Rascunho!O11)-COS(Rascunho!O11))))</f>
        <v>4.52958742261344</v>
      </c>
      <c r="Q11" s="0" t="n">
        <f aca="false">'Dados de entrada'!$B$23/(PI()^2*'Dados de entrada'!$B$36^2*Rascunho!I11^2)*SQRT(2*(1-COS(2*PI()*I11*'Dados de entrada'!$B$36)+2*PI()*I11*'Dados de entrada'!$B$36*(PI()*I11*'Dados de entrada'!$B$36-SIN(2*PI()*I11*'Dados de entrada'!$B$36))))</f>
        <v>0.709092871494103</v>
      </c>
      <c r="R11" s="0" t="n">
        <f aca="false">P11*(Q11/'Dados de entrada'!$B$23)^2</f>
        <v>0.0911013633471655</v>
      </c>
    </row>
    <row r="12" customFormat="false" ht="12.75" hidden="false" customHeight="false" outlineLevel="0" collapsed="false">
      <c r="A12" s="0" t="n">
        <f aca="false">POWER(('Tabela fio'!C7-'Calculo indutor'!$B$34),2)</f>
        <v>0.561878222029728</v>
      </c>
      <c r="B12" s="0" t="n">
        <f aca="false">POWER(('Tabela fio'!E7-'Calculo indutor'!$G$4),2)</f>
        <v>6.26643277417289</v>
      </c>
      <c r="C12" s="0" t="n">
        <f aca="false">POWER(('Tabela fio'!E7-'Calculo indutor'!$G$15),2)</f>
        <v>0.840121832033787</v>
      </c>
      <c r="I12" s="0" t="n">
        <v>10</v>
      </c>
      <c r="J12" s="4" t="n">
        <f aca="false">Perdas!$C$25*SQRT(Rascunho!I12)</f>
        <v>1.82166292758735</v>
      </c>
      <c r="K12" s="0" t="n">
        <f aca="false">J12*((SINH(J12*2)+SIN(J12*2))/(COSH(J12)-COS(J12))+(2*(Perdas!$C$21^2-1)/3*(SINH(Rascunho!J12)+SIN(Rascunho!J12))/(COSH(Rascunho!J12)-COS(Rascunho!J12))))</f>
        <v>14.1533919173929</v>
      </c>
      <c r="L12" s="0" t="n">
        <f aca="false">'Dados de entrada'!$B$22/(PI()^2*'Dados de entrada'!$B$10^2*Rascunho!I12^2)*SQRT(2*(1+2*PI()^2*'Dados de entrada'!$B$10^2*I12^2-2*I12*PI()*SIN(2*PI()*I12*'Dados de entrada'!$B$10)-COS(2*PI()*I12*'Dados de entrada'!$B$10)))</f>
        <v>0.0498539599322036</v>
      </c>
      <c r="M12" s="0" t="n">
        <f aca="false">K12*(L12/'Dados de entrada'!$B$22)^2</f>
        <v>0.28468417871087</v>
      </c>
      <c r="O12" s="0" t="n">
        <f aca="false">Perdas!$C$26*SQRT(Rascunho!I12)</f>
        <v>4.77524564573567</v>
      </c>
      <c r="P12" s="0" t="n">
        <f aca="false">O12*((SINH(2*O12)+SIN(2*O12))/(COSH(2*O12)-COS(2*O12))+(2*(Perdas!$C$22^2-1)/3*(SINH(Rascunho!O12)+SIN(Rascunho!O12))/(COSH(Rascunho!O12)-COS(Rascunho!O12))))</f>
        <v>4.77448617614107</v>
      </c>
      <c r="Q12" s="0" t="n">
        <f aca="false">'Dados de entrada'!$B$23/(PI()^2*'Dados de entrada'!$B$36^2*Rascunho!I12^2)*SQRT(2*(1-COS(2*PI()*I12*'Dados de entrada'!$B$36)+2*PI()*I12*'Dados de entrada'!$B$36*(PI()*I12*'Dados de entrada'!$B$36-SIN(2*PI()*I12*'Dados de entrada'!$B$36))))</f>
        <v>0.633284223429868</v>
      </c>
      <c r="R12" s="0" t="n">
        <f aca="false">P12*(Q12/'Dados de entrada'!$B$23)^2</f>
        <v>0.0765920986203338</v>
      </c>
    </row>
    <row r="13" customFormat="false" ht="12.75" hidden="false" customHeight="false" outlineLevel="0" collapsed="false">
      <c r="A13" s="0" t="n">
        <f aca="false">POWER(('Tabela fio'!C8-'Calculo indutor'!$B$34),2)</f>
        <v>0.302044075333998</v>
      </c>
      <c r="B13" s="0" t="n">
        <f aca="false">POWER(('Tabela fio'!E8-'Calculo indutor'!$G$4),2)</f>
        <v>3.84193084485779</v>
      </c>
      <c r="C13" s="0" t="n">
        <f aca="false">POWER(('Tabela fio'!E8-'Calculo indutor'!$G$15),2)</f>
        <v>0.139413820267613</v>
      </c>
      <c r="I13" s="4" t="n">
        <v>11</v>
      </c>
      <c r="J13" s="4" t="n">
        <f aca="false">Perdas!$C$25*SQRT(Rascunho!I13)</f>
        <v>1.91057619683715</v>
      </c>
      <c r="K13" s="0" t="n">
        <f aca="false">J13*((SINH(J13*2)+SIN(J13*2))/(COSH(J13)-COS(J13))+(2*(Perdas!$C$21^2-1)/3*(SINH(Rascunho!J13)+SIN(Rascunho!J13))/(COSH(Rascunho!J13)-COS(Rascunho!J13))))</f>
        <v>15.4852150010025</v>
      </c>
      <c r="L13" s="0" t="n">
        <f aca="false">'Dados de entrada'!$B$22/(PI()^2*'Dados de entrada'!$B$10^2*Rascunho!I13^2)*SQRT(2*(1+2*PI()^2*'Dados de entrada'!$B$10^2*I13^2-2*I13*PI()*SIN(2*PI()*I13*'Dados de entrada'!$B$10)-COS(2*PI()*I13*'Dados de entrada'!$B$10)))</f>
        <v>0.0461984550589893</v>
      </c>
      <c r="M13" s="0" t="n">
        <f aca="false">K13*(L13/'Dados de entrada'!$B$22)^2</f>
        <v>0.26747033580085</v>
      </c>
      <c r="O13" s="0" t="n">
        <f aca="false">Perdas!$C$26*SQRT(Rascunho!I13)</f>
        <v>5.00831988543356</v>
      </c>
      <c r="P13" s="0" t="n">
        <f aca="false">O13*((SINH(2*O13)+SIN(2*O13))/(COSH(2*O13)-COS(2*O13))+(2*(Perdas!$C$22^2-1)/3*(SINH(Rascunho!O13)+SIN(Rascunho!O13))/(COSH(Rascunho!O13)-COS(Rascunho!O13))))</f>
        <v>5.00769921274537</v>
      </c>
      <c r="Q13" s="0" t="n">
        <f aca="false">'Dados de entrada'!$B$23/(PI()^2*'Dados de entrada'!$B$36^2*Rascunho!I13^2)*SQRT(2*(1-COS(2*PI()*I13*'Dados de entrada'!$B$36)+2*PI()*I13*'Dados de entrada'!$B$36*(PI()*I13*'Dados de entrada'!$B$36-SIN(2*PI()*I13*'Dados de entrada'!$B$36))))</f>
        <v>0.579693543633811</v>
      </c>
      <c r="R13" s="0" t="n">
        <f aca="false">P13*(Q13/'Dados de entrada'!$B$23)^2</f>
        <v>0.0673124120622337</v>
      </c>
    </row>
    <row r="14" customFormat="false" ht="12.75" hidden="false" customHeight="false" outlineLevel="0" collapsed="false">
      <c r="A14" s="0" t="n">
        <f aca="false">POWER(('Tabela fio'!C9-'Calculo indutor'!$B$34),2)</f>
        <v>0.136593343307841</v>
      </c>
      <c r="B14" s="0" t="n">
        <f aca="false">POWER(('Tabela fio'!E9-'Calculo indutor'!$G$4),2)</f>
        <v>2.3390166349535</v>
      </c>
      <c r="C14" s="0" t="n">
        <f aca="false">POWER(('Tabela fio'!E9-'Calculo indutor'!$G$15),2)</f>
        <v>0.00328539881751822</v>
      </c>
      <c r="I14" s="0" t="n">
        <v>12</v>
      </c>
      <c r="J14" s="4" t="n">
        <f aca="false">Perdas!$C$25*SQRT(Rascunho!I14)</f>
        <v>1.99553175522098</v>
      </c>
      <c r="K14" s="0" t="n">
        <f aca="false">J14*((SINH(J14*2)+SIN(J14*2))/(COSH(J14)-COS(J14))+(2*(Perdas!$C$21^2-1)/3*(SINH(Rascunho!J14)+SIN(Rascunho!J14))/(COSH(Rascunho!J14)-COS(Rascunho!J14))))</f>
        <v>16.9594232477271</v>
      </c>
      <c r="L14" s="0" t="n">
        <f aca="false">'Dados de entrada'!$B$22/(PI()^2*'Dados de entrada'!$B$10^2*Rascunho!I14^2)*SQRT(2*(1+2*PI()^2*'Dados de entrada'!$B$10^2*I14^2-2*I14*PI()*SIN(2*PI()*I14*'Dados de entrada'!$B$10)-COS(2*PI()*I14*'Dados de entrada'!$B$10)))</f>
        <v>0.0398818033358344</v>
      </c>
      <c r="M14" s="0" t="n">
        <f aca="false">K14*(L14/'Dados de entrada'!$B$22)^2</f>
        <v>0.218305226066566</v>
      </c>
      <c r="O14" s="0" t="n">
        <f aca="false">Perdas!$C$26*SQRT(Rascunho!I14)</f>
        <v>5.2310195155955</v>
      </c>
      <c r="P14" s="0" t="n">
        <f aca="false">O14*((SINH(2*O14)+SIN(2*O14))/(COSH(2*O14)-COS(2*O14))+(2*(Perdas!$C$22^2-1)/3*(SINH(Rascunho!O14)+SIN(Rascunho!O14))/(COSH(Rascunho!O14)-COS(Rascunho!O14))))</f>
        <v>5.23060968999505</v>
      </c>
      <c r="Q14" s="0" t="n">
        <f aca="false">'Dados de entrada'!$B$23/(PI()^2*'Dados de entrada'!$B$36^2*Rascunho!I14^2)*SQRT(2*(1-COS(2*PI()*I14*'Dados de entrada'!$B$36)+2*PI()*I14*'Dados de entrada'!$B$36*(PI()*I14*'Dados de entrada'!$B$36-SIN(2*PI()*I14*'Dados de entrada'!$B$36))))</f>
        <v>0.527737549739768</v>
      </c>
      <c r="R14" s="0" t="n">
        <f aca="false">P14*(Q14/'Dados de entrada'!$B$23)^2</f>
        <v>0.0582704400733373</v>
      </c>
    </row>
    <row r="15" customFormat="false" ht="12.75" hidden="false" customHeight="false" outlineLevel="0" collapsed="false">
      <c r="A15" s="0" t="n">
        <f aca="false">POWER(('Tabela fio'!C10-'Calculo indutor'!$B$34),2)</f>
        <v>0.0439260259512571</v>
      </c>
      <c r="B15" s="0" t="n">
        <f aca="false">POWER(('Tabela fio'!E10-'Calculo indutor'!$G$4),2)</f>
        <v>1.41083177466257</v>
      </c>
      <c r="C15" s="0" t="n">
        <f aca="false">POWER(('Tabela fio'!E10-'Calculo indutor'!$G$15),2)</f>
        <v>0.159135888737759</v>
      </c>
      <c r="I15" s="4" t="n">
        <v>13</v>
      </c>
      <c r="J15" s="4" t="n">
        <f aca="false">Perdas!$C$25*SQRT(Rascunho!I15)</f>
        <v>2.07701530284924</v>
      </c>
      <c r="K15" s="0" t="n">
        <f aca="false">J15*((SINH(J15*2)+SIN(J15*2))/(COSH(J15)-COS(J15))+(2*(Perdas!$C$21^2-1)/3*(SINH(Rascunho!J15)+SIN(Rascunho!J15))/(COSH(Rascunho!J15)-COS(Rascunho!J15))))</f>
        <v>18.5801315288618</v>
      </c>
      <c r="L15" s="0" t="n">
        <f aca="false">'Dados de entrada'!$B$22/(PI()^2*'Dados de entrada'!$B$10^2*Rascunho!I15^2)*SQRT(2*(1+2*PI()^2*'Dados de entrada'!$B$10^2*I15^2-2*I15*PI()*SIN(2*PI()*I15*'Dados de entrada'!$B$10)-COS(2*PI()*I15*'Dados de entrada'!$B$10)))</f>
        <v>0.0400921434129957</v>
      </c>
      <c r="M15" s="0" t="n">
        <f aca="false">K15*(L15/'Dados de entrada'!$B$22)^2</f>
        <v>0.241696751309802</v>
      </c>
      <c r="O15" s="0" t="n">
        <f aca="false">Perdas!$C$26*SQRT(Rascunho!I15)</f>
        <v>5.44461773407948</v>
      </c>
      <c r="P15" s="0" t="n">
        <f aca="false">O15*((SINH(2*O15)+SIN(2*O15))/(COSH(2*O15)-COS(2*O15))+(2*(Perdas!$C$22^2-1)/3*(SINH(Rascunho!O15)+SIN(Rascunho!O15))/(COSH(Rascunho!O15)-COS(Rascunho!O15))))</f>
        <v>5.4443941431369</v>
      </c>
      <c r="Q15" s="0" t="n">
        <f aca="false">'Dados de entrada'!$B$23/(PI()^2*'Dados de entrada'!$B$36^2*Rascunho!I15^2)*SQRT(2*(1-COS(2*PI()*I15*'Dados de entrada'!$B$36)+2*PI()*I15*'Dados de entrada'!$B$36*(PI()*I15*'Dados de entrada'!$B$36-SIN(2*PI()*I15*'Dados de entrada'!$B$36))))</f>
        <v>0.490279047579614</v>
      </c>
      <c r="R15" s="0" t="n">
        <f aca="false">P15*(Q15/'Dados de entrada'!$B$23)^2</f>
        <v>0.0523475327126704</v>
      </c>
    </row>
    <row r="16" customFormat="false" ht="12.75" hidden="false" customHeight="false" outlineLevel="0" collapsed="false">
      <c r="A16" s="0" t="n">
        <f aca="false">POWER(('Tabela fio'!C11-'Calculo indutor'!$B$34),2)</f>
        <v>0.00484212326424625</v>
      </c>
      <c r="B16" s="0" t="n">
        <f aca="false">POWER(('Tabela fio'!E11-'Calculo indutor'!$G$4),2)</f>
        <v>0.840676998161353</v>
      </c>
      <c r="C16" s="0" t="n">
        <f aca="false">POWER(('Tabela fio'!E11-'Calculo indutor'!$G$15),2)</f>
        <v>0.448656687096638</v>
      </c>
      <c r="I16" s="0" t="n">
        <v>14</v>
      </c>
      <c r="J16" s="4" t="n">
        <f aca="false">Perdas!$C$25*SQRT(Rascunho!I16)</f>
        <v>2.15542064350431</v>
      </c>
      <c r="K16" s="0" t="n">
        <f aca="false">J16*((SINH(J16*2)+SIN(J16*2))/(COSH(J16)-COS(J16))+(2*(Perdas!$C$21^2-1)/3*(SINH(Rascunho!J16)+SIN(Rascunho!J16))/(COSH(Rascunho!J16)-COS(Rascunho!J16))))</f>
        <v>20.3517628083084</v>
      </c>
      <c r="L16" s="0" t="n">
        <f aca="false">'Dados de entrada'!$B$22/(PI()^2*'Dados de entrada'!$B$10^2*Rascunho!I16^2)*SQRT(2*(1+2*PI()^2*'Dados de entrada'!$B$10^2*I16^2-2*I16*PI()*SIN(2*PI()*I16*'Dados de entrada'!$B$10)-COS(2*PI()*I16*'Dados de entrada'!$B$10)))</f>
        <v>0.0336025364886722</v>
      </c>
      <c r="M16" s="0" t="n">
        <f aca="false">K16*(L16/'Dados de entrada'!$B$22)^2</f>
        <v>0.185972887326238</v>
      </c>
      <c r="O16" s="0" t="n">
        <f aca="false">Perdas!$C$26*SQRT(Rascunho!I16)</f>
        <v>5.65014684481426</v>
      </c>
      <c r="P16" s="0" t="n">
        <f aca="false">O16*((SINH(2*O16)+SIN(2*O16))/(COSH(2*O16)-COS(2*O16))+(2*(Perdas!$C$22^2-1)/3*(SINH(Rascunho!O16)+SIN(Rascunho!O16))/(COSH(Rascunho!O16)-COS(Rascunho!O16))))</f>
        <v>5.65005544168322</v>
      </c>
      <c r="Q16" s="0" t="n">
        <f aca="false">'Dados de entrada'!$B$23/(PI()^2*'Dados de entrada'!$B$36^2*Rascunho!I16^2)*SQRT(2*(1-COS(2*PI()*I16*'Dados de entrada'!$B$36)+2*PI()*I16*'Dados de entrada'!$B$36*(PI()*I16*'Dados de entrada'!$B$36-SIN(2*PI()*I16*'Dados de entrada'!$B$36))))</f>
        <v>0.452347176904777</v>
      </c>
      <c r="R16" s="0" t="n">
        <f aca="false">P16*(Q16/'Dados de entrada'!$B$23)^2</f>
        <v>0.0462441146451246</v>
      </c>
    </row>
    <row r="17" customFormat="false" ht="12.75" hidden="false" customHeight="false" outlineLevel="0" collapsed="false">
      <c r="A17" s="0" t="n">
        <f aca="false">POWER(('Tabela fio'!C12-'Calculo indutor'!$B$34),2)</f>
        <v>0.00364992791202194</v>
      </c>
      <c r="B17" s="0" t="n">
        <f aca="false">POWER(('Tabela fio'!E12-'Calculo indutor'!$G$4),2)</f>
        <v>0.492922501046327</v>
      </c>
      <c r="C17" s="0" t="n">
        <f aca="false">POWER(('Tabela fio'!E12-'Calculo indutor'!$G$15),2)</f>
        <v>0.782549711133136</v>
      </c>
      <c r="I17" s="4" t="n">
        <v>15</v>
      </c>
      <c r="J17" s="4" t="n">
        <f aca="false">Perdas!$C$25*SQRT(Rascunho!I17)</f>
        <v>2.23107232796679</v>
      </c>
      <c r="K17" s="0" t="n">
        <f aca="false">J17*((SINH(J17*2)+SIN(J17*2))/(COSH(J17)-COS(J17))+(2*(Perdas!$C$21^2-1)/3*(SINH(Rascunho!J17)+SIN(Rascunho!J17))/(COSH(Rascunho!J17)-COS(Rascunho!J17))))</f>
        <v>22.2790381178182</v>
      </c>
      <c r="L17" s="0" t="n">
        <f aca="false">'Dados de entrada'!$B$22/(PI()^2*'Dados de entrada'!$B$10^2*Rascunho!I17^2)*SQRT(2*(1+2*PI()^2*'Dados de entrada'!$B$10^2*I17^2-2*I17*PI()*SIN(2*PI()*I17*'Dados de entrada'!$B$10)-COS(2*PI()*I17*'Dados de entrada'!$B$10)))</f>
        <v>0.0348645107155873</v>
      </c>
      <c r="M17" s="0" t="n">
        <f aca="false">K17*(L17/'Dados de entrada'!$B$22)^2</f>
        <v>0.219162913199216</v>
      </c>
      <c r="O17" s="0" t="n">
        <f aca="false">Perdas!$C$26*SQRT(Rascunho!I17)</f>
        <v>5.84845761424978</v>
      </c>
      <c r="P17" s="0" t="n">
        <f aca="false">O17*((SINH(2*O17)+SIN(2*O17))/(COSH(2*O17)-COS(2*O17))+(2*(Perdas!$C$22^2-1)/3*(SINH(Rascunho!O17)+SIN(Rascunho!O17))/(COSH(Rascunho!O17)-COS(Rascunho!O17))))</f>
        <v>5.84844605900417</v>
      </c>
      <c r="Q17" s="0" t="n">
        <f aca="false">'Dados de entrada'!$B$23/(PI()^2*'Dados de entrada'!$B$36^2*Rascunho!I17^2)*SQRT(2*(1-COS(2*PI()*I17*'Dados de entrada'!$B$36)+2*PI()*I17*'Dados de entrada'!$B$36*(PI()*I17*'Dados de entrada'!$B$36-SIN(2*PI()*I17*'Dados de entrada'!$B$36))))</f>
        <v>0.424782595691557</v>
      </c>
      <c r="R17" s="0" t="n">
        <f aca="false">P17*(Q17/'Dados de entrada'!$B$23)^2</f>
        <v>0.0422118036026801</v>
      </c>
    </row>
    <row r="18" customFormat="false" ht="12.75" hidden="false" customHeight="false" outlineLevel="0" collapsed="false">
      <c r="A18" s="0" t="n">
        <f aca="false">POWER(('Tabela fio'!C13-'Calculo indutor'!$B$34),2)</f>
        <v>0.0290411472293706</v>
      </c>
      <c r="B18" s="0" t="n">
        <f aca="false">POWER(('Tabela fio'!E13-'Calculo indutor'!$G$4),2)</f>
        <v>0.282688298418765</v>
      </c>
      <c r="C18" s="0" t="n">
        <f aca="false">POWER(('Tabela fio'!E13-'Calculo indutor'!$G$15),2)</f>
        <v>1.11306382137438</v>
      </c>
      <c r="I18" s="0" t="n">
        <v>16</v>
      </c>
      <c r="J18" s="4" t="n">
        <f aca="false">Perdas!$C$25*SQRT(Rascunho!I18)</f>
        <v>2.30424159210656</v>
      </c>
      <c r="K18" s="0" t="n">
        <f aca="false">J18*((SINH(J18*2)+SIN(J18*2))/(COSH(J18)-COS(J18))+(2*(Perdas!$C$21^2-1)/3*(SINH(Rascunho!J18)+SIN(Rascunho!J18))/(COSH(Rascunho!J18)-COS(Rascunho!J18))))</f>
        <v>24.3669665598533</v>
      </c>
      <c r="L18" s="0" t="n">
        <f aca="false">'Dados de entrada'!$B$22/(PI()^2*'Dados de entrada'!$B$10^2*Rascunho!I18^2)*SQRT(2*(1+2*PI()^2*'Dados de entrada'!$B$10^2*I18^2-2*I18*PI()*SIN(2*PI()*I18*'Dados de entrada'!$B$10)-COS(2*PI()*I18*'Dados de entrada'!$B$10)))</f>
        <v>0.0296044467678944</v>
      </c>
      <c r="M18" s="0" t="n">
        <f aca="false">K18*(L18/'Dados de entrada'!$B$22)^2</f>
        <v>0.172829886657081</v>
      </c>
      <c r="O18" s="0" t="n">
        <f aca="false">Perdas!$C$26*SQRT(Rascunho!I18)</f>
        <v>6.0402610509305</v>
      </c>
      <c r="P18" s="0" t="n">
        <f aca="false">O18*((SINH(2*O18)+SIN(2*O18))/(COSH(2*O18)-COS(2*O18))+(2*(Perdas!$C$22^2-1)/3*(SINH(Rascunho!O18)+SIN(Rascunho!O18))/(COSH(Rascunho!O18)-COS(Rascunho!O18))))</f>
        <v>6.04028963009157</v>
      </c>
      <c r="Q18" s="0" t="n">
        <f aca="false">'Dados de entrada'!$B$23/(PI()^2*'Dados de entrada'!$B$36^2*Rascunho!I18^2)*SQRT(2*(1-COS(2*PI()*I18*'Dados de entrada'!$B$36)+2*PI()*I18*'Dados de entrada'!$B$36*(PI()*I18*'Dados de entrada'!$B$36-SIN(2*PI()*I18*'Dados de entrada'!$B$36))))</f>
        <v>0.395804492002496</v>
      </c>
      <c r="R18" s="0" t="n">
        <f aca="false">P18*(Q18/'Dados de entrada'!$B$23)^2</f>
        <v>0.0378511598787283</v>
      </c>
    </row>
    <row r="19" customFormat="false" ht="12.75" hidden="false" customHeight="false" outlineLevel="0" collapsed="false">
      <c r="A19" s="0" t="n">
        <f aca="false">POWER(('Tabela fio'!C14-'Calculo indutor'!$B$34),2)</f>
        <v>0.0731240738815057</v>
      </c>
      <c r="B19" s="0" t="n">
        <f aca="false">POWER(('Tabela fio'!E14-'Calculo indutor'!$G$4),2)</f>
        <v>0.157279184246325</v>
      </c>
      <c r="C19" s="0" t="n">
        <f aca="false">POWER(('Tabela fio'!E14-'Calculo indutor'!$G$15),2)</f>
        <v>1.4163818026748</v>
      </c>
      <c r="I19" s="4" t="n">
        <v>17</v>
      </c>
      <c r="J19" s="4" t="n">
        <f aca="false">Perdas!$C$25*SQRT(Rascunho!I19)</f>
        <v>2.37515786779919</v>
      </c>
      <c r="K19" s="0" t="n">
        <f aca="false">J19*((SINH(J19*2)+SIN(J19*2))/(COSH(J19)-COS(J19))+(2*(Perdas!$C$21^2-1)/3*(SINH(Rascunho!J19)+SIN(Rascunho!J19))/(COSH(Rascunho!J19)-COS(Rascunho!J19))))</f>
        <v>26.6208354671603</v>
      </c>
      <c r="L19" s="0" t="n">
        <f aca="false">'Dados de entrada'!$B$22/(PI()^2*'Dados de entrada'!$B$10^2*Rascunho!I19^2)*SQRT(2*(1+2*PI()^2*'Dados de entrada'!$B$10^2*I19^2-2*I19*PI()*SIN(2*PI()*I19*'Dados de entrada'!$B$10)-COS(2*PI()*I19*'Dados de entrada'!$B$10)))</f>
        <v>0.0303465562055441</v>
      </c>
      <c r="M19" s="0" t="n">
        <f aca="false">K19*(L19/'Dados de entrada'!$B$22)^2</f>
        <v>0.198401059402132</v>
      </c>
      <c r="O19" s="0" t="n">
        <f aca="false">Perdas!$C$26*SQRT(Rascunho!I19)</f>
        <v>6.2261585798227</v>
      </c>
      <c r="P19" s="0" t="n">
        <f aca="false">O19*((SINH(2*O19)+SIN(2*O19))/(COSH(2*O19)-COS(2*O19))+(2*(Perdas!$C$22^2-1)/3*(SINH(Rascunho!O19)+SIN(Rascunho!O19))/(COSH(Rascunho!O19)-COS(Rascunho!O19))))</f>
        <v>6.22620139639582</v>
      </c>
      <c r="Q19" s="0" t="n">
        <f aca="false">'Dados de entrada'!$B$23/(PI()^2*'Dados de entrada'!$B$36^2*Rascunho!I19^2)*SQRT(2*(1-COS(2*PI()*I19*'Dados de entrada'!$B$36)+2*PI()*I19*'Dados de entrada'!$B$36*(PI()*I19*'Dados de entrada'!$B$36-SIN(2*PI()*I19*'Dados de entrada'!$B$36))))</f>
        <v>0.374733610339</v>
      </c>
      <c r="R19" s="0" t="n">
        <f aca="false">P19*(Q19/'Dados de entrada'!$B$23)^2</f>
        <v>0.034972642657657</v>
      </c>
    </row>
    <row r="20" customFormat="false" ht="12.75" hidden="false" customHeight="false" outlineLevel="0" collapsed="false">
      <c r="A20" s="0" t="n">
        <f aca="false">POWER(('Tabela fio'!C15-'Calculo indutor'!$B$34),2)</f>
        <v>0.129898707868427</v>
      </c>
      <c r="B20" s="0" t="n">
        <f aca="false">POWER(('Tabela fio'!E15-'Calculo indutor'!$G$4),2)</f>
        <v>0.0838012163272408</v>
      </c>
      <c r="C20" s="0" t="n">
        <f aca="false">POWER(('Tabela fio'!E15-'Calculo indutor'!$G$15),2)</f>
        <v>1.6827755736539</v>
      </c>
      <c r="I20" s="0" t="n">
        <v>18</v>
      </c>
      <c r="J20" s="4" t="n">
        <f aca="false">Perdas!$C$25*SQRT(Rascunho!I20)</f>
        <v>2.44401728290595</v>
      </c>
      <c r="K20" s="0" t="n">
        <f aca="false">J20*((SINH(J20*2)+SIN(J20*2))/(COSH(J20)-COS(J20))+(2*(Perdas!$C$21^2-1)/3*(SINH(Rascunho!J20)+SIN(Rascunho!J20))/(COSH(Rascunho!J20)-COS(Rascunho!J20))))</f>
        <v>29.0462008399305</v>
      </c>
      <c r="L20" s="0" t="n">
        <f aca="false">'Dados de entrada'!$B$22/(PI()^2*'Dados de entrada'!$B$10^2*Rascunho!I20^2)*SQRT(2*(1+2*PI()^2*'Dados de entrada'!$B$10^2*I20^2-2*I20*PI()*SIN(2*PI()*I20*'Dados de entrada'!$B$10)-COS(2*PI()*I20*'Dados de entrada'!$B$10)))</f>
        <v>0.0269113013804938</v>
      </c>
      <c r="M20" s="0" t="n">
        <f aca="false">K20*(L20/'Dados de entrada'!$B$22)^2</f>
        <v>0.170240236692563</v>
      </c>
      <c r="O20" s="0" t="n">
        <f aca="false">Perdas!$C$26*SQRT(Rascunho!I20)</f>
        <v>6.40666432387491</v>
      </c>
      <c r="P20" s="0" t="n">
        <f aca="false">O20*((SINH(2*O20)+SIN(2*O20))/(COSH(2*O20)-COS(2*O20))+(2*(Perdas!$C$22^2-1)/3*(SINH(Rascunho!O20)+SIN(Rascunho!O20))/(COSH(Rascunho!O20)-COS(Rascunho!O20))))</f>
        <v>6.40670670432104</v>
      </c>
      <c r="Q20" s="0" t="n">
        <f aca="false">'Dados de entrada'!$B$23/(PI()^2*'Dados de entrada'!$B$36^2*Rascunho!I20^2)*SQRT(2*(1-COS(2*PI()*I20*'Dados de entrada'!$B$36)+2*PI()*I20*'Dados de entrada'!$B$36*(PI()*I20*'Dados de entrada'!$B$36-SIN(2*PI()*I20*'Dados de entrada'!$B$36))))</f>
        <v>0.351826932284394</v>
      </c>
      <c r="R20" s="0" t="n">
        <f aca="false">P20*(Q20/'Dados de entrada'!$B$23)^2</f>
        <v>0.0317214475338628</v>
      </c>
    </row>
    <row r="21" customFormat="false" ht="12.75" hidden="false" customHeight="false" outlineLevel="0" collapsed="false">
      <c r="A21" s="0" t="n">
        <f aca="false">POWER(('Tabela fio'!C16-'Calculo indutor'!$B$34),2)</f>
        <v>0.193965049190135</v>
      </c>
      <c r="B21" s="0" t="n">
        <f aca="false">POWER(('Tabela fio'!E16-'Calculo indutor'!$G$4),2)</f>
        <v>0.0418138687724121</v>
      </c>
      <c r="C21" s="0" t="n">
        <f aca="false">POWER(('Tabela fio'!E16-'Calculo indutor'!$G$15),2)</f>
        <v>1.91052770141508</v>
      </c>
      <c r="I21" s="4" t="n">
        <v>19</v>
      </c>
      <c r="J21" s="4" t="n">
        <f aca="false">Perdas!$C$25*SQRT(Rascunho!I21)</f>
        <v>2.51098906037394</v>
      </c>
      <c r="K21" s="0" t="n">
        <f aca="false">J21*((SINH(J21*2)+SIN(J21*2))/(COSH(J21)-COS(J21))+(2*(Perdas!$C$21^2-1)/3*(SINH(Rascunho!J21)+SIN(Rascunho!J21))/(COSH(Rascunho!J21)-COS(Rascunho!J21))))</f>
        <v>31.6488781715233</v>
      </c>
      <c r="L21" s="0" t="n">
        <f aca="false">'Dados de entrada'!$B$22/(PI()^2*'Dados de entrada'!$B$10^2*Rascunho!I21^2)*SQRT(2*(1+2*PI()^2*'Dados de entrada'!$B$10^2*I21^2-2*I21*PI()*SIN(2*PI()*I21*'Dados de entrada'!$B$10)-COS(2*PI()*I21*'Dados de entrada'!$B$10)))</f>
        <v>0.0265234529278691</v>
      </c>
      <c r="M21" s="0" t="n">
        <f aca="false">K21*(L21/'Dados de entrada'!$B$22)^2</f>
        <v>0.18018636426792</v>
      </c>
      <c r="O21" s="0" t="n">
        <f aca="false">Perdas!$C$26*SQRT(Rascunho!I21)</f>
        <v>6.58222187840271</v>
      </c>
      <c r="P21" s="0" t="n">
        <f aca="false">O21*((SINH(2*O21)+SIN(2*O21))/(COSH(2*O21)-COS(2*O21))+(2*(Perdas!$C$22^2-1)/3*(SINH(Rascunho!O21)+SIN(Rascunho!O21))/(COSH(Rascunho!O21)-COS(Rascunho!O21))))</f>
        <v>6.58225695425083</v>
      </c>
      <c r="Q21" s="0" t="n">
        <f aca="false">'Dados de entrada'!$B$23/(PI()^2*'Dados de entrada'!$B$36^2*Rascunho!I21^2)*SQRT(2*(1-COS(2*PI()*I21*'Dados de entrada'!$B$36)+2*PI()*I21*'Dados de entrada'!$B$36*(PI()*I21*'Dados de entrada'!$B$36-SIN(2*PI()*I21*'Dados de entrada'!$B$36))))</f>
        <v>0.335240911937935</v>
      </c>
      <c r="R21" s="0" t="n">
        <f aca="false">P21*(Q21/'Dados de entrada'!$B$23)^2</f>
        <v>0.0295902646952938</v>
      </c>
    </row>
    <row r="22" customFormat="false" ht="12.75" hidden="false" customHeight="false" outlineLevel="0" collapsed="false">
      <c r="A22" s="0" t="n">
        <f aca="false">POWER(('Tabela fio'!C17-'Calculo indutor'!$B$34),2)</f>
        <v>0.26052309784663</v>
      </c>
      <c r="B22" s="0" t="n">
        <f aca="false">POWER(('Tabela fio'!E17-'Calculo indutor'!$G$4),2)</f>
        <v>0.0188195588848829</v>
      </c>
      <c r="C22" s="0" t="n">
        <f aca="false">POWER(('Tabela fio'!E17-'Calculo indutor'!$G$15),2)</f>
        <v>2.10110358786599</v>
      </c>
      <c r="I22" s="0" t="n">
        <v>20</v>
      </c>
      <c r="J22" s="4" t="n">
        <f aca="false">Perdas!$C$25*SQRT(Rascunho!I22)</f>
        <v>2.5762204182663</v>
      </c>
      <c r="K22" s="0" t="n">
        <f aca="false">J22*((SINH(J22*2)+SIN(J22*2))/(COSH(J22)-COS(J22))+(2*(Perdas!$C$21^2-1)/3*(SINH(Rascunho!J22)+SIN(Rascunho!J22))/(COSH(Rascunho!J22)-COS(Rascunho!J22))))</f>
        <v>34.4349337625108</v>
      </c>
      <c r="L22" s="0" t="n">
        <f aca="false">'Dados de entrada'!$B$22/(PI()^2*'Dados de entrada'!$B$10^2*Rascunho!I22^2)*SQRT(2*(1+2*PI()^2*'Dados de entrada'!$B$10^2*I22^2-2*I22*PI()*SIN(2*PI()*I22*'Dados de entrada'!$B$10)-COS(2*PI()*I22*'Dados de entrada'!$B$10)))</f>
        <v>0.0248648517516397</v>
      </c>
      <c r="M22" s="0" t="n">
        <f aca="false">K22*(L22/'Dados de entrada'!$B$22)^2</f>
        <v>0.172295715924104</v>
      </c>
      <c r="O22" s="0" t="n">
        <f aca="false">Perdas!$C$26*SQRT(Rascunho!I22)</f>
        <v>6.75321715586246</v>
      </c>
      <c r="P22" s="0" t="n">
        <f aca="false">O22*((SINH(2*O22)+SIN(2*O22))/(COSH(2*O22)-COS(2*O22))+(2*(Perdas!$C$22^2-1)/3*(SINH(Rascunho!O22)+SIN(Rascunho!O22))/(COSH(Rascunho!O22)-COS(Rascunho!O22))))</f>
        <v>6.75324286400956</v>
      </c>
      <c r="Q22" s="0" t="n">
        <f aca="false">'Dados de entrada'!$B$23/(PI()^2*'Dados de entrada'!$B$36^2*Rascunho!I22^2)*SQRT(2*(1-COS(2*PI()*I22*'Dados de entrada'!$B$36)+2*PI()*I22*'Dados de entrada'!$B$36*(PI()*I22*'Dados de entrada'!$B$36-SIN(2*PI()*I22*'Dados de entrada'!$B$36))))</f>
        <v>0.316644960088897</v>
      </c>
      <c r="R22" s="0" t="n">
        <f aca="false">P22*(Q22/'Dados de entrada'!$B$23)^2</f>
        <v>0.0270842940070896</v>
      </c>
    </row>
    <row r="23" customFormat="false" ht="12.75" hidden="false" customHeight="false" outlineLevel="0" collapsed="false">
      <c r="A23" s="0" t="n">
        <f aca="false">POWER(('Tabela fio'!C18-'Calculo indutor'!$B$34),2)</f>
        <v>0.325372853837911</v>
      </c>
      <c r="B23" s="0" t="n">
        <f aca="false">POWER(('Tabela fio'!E18-'Calculo indutor'!$G$4),2)</f>
        <v>0.00700307836507896</v>
      </c>
      <c r="C23" s="0" t="n">
        <f aca="false">POWER(('Tabela fio'!E18-'Calculo indutor'!$G$15),2)</f>
        <v>2.25906430651568</v>
      </c>
      <c r="I23" s="4" t="n">
        <v>21</v>
      </c>
      <c r="J23" s="4" t="n">
        <f aca="false">Perdas!$C$25*SQRT(Rascunho!I23)</f>
        <v>2.63984037882347</v>
      </c>
      <c r="K23" s="0" t="n">
        <f aca="false">J23*((SINH(J23*2)+SIN(J23*2))/(COSH(J23)-COS(J23))+(2*(Perdas!$C$21^2-1)/3*(SINH(Rascunho!J23)+SIN(Rascunho!J23))/(COSH(Rascunho!J23)-COS(Rascunho!J23))))</f>
        <v>37.4106766106143</v>
      </c>
      <c r="L23" s="0" t="n">
        <f aca="false">'Dados de entrada'!$B$22/(PI()^2*'Dados de entrada'!$B$10^2*Rascunho!I23^2)*SQRT(2*(1+2*PI()^2*'Dados de entrada'!$B$10^2*I23^2-2*I23*PI()*SIN(2*PI()*I23*'Dados de entrada'!$B$10)-COS(2*PI()*I23*'Dados de entrada'!$B$10)))</f>
        <v>0.0234185880585505</v>
      </c>
      <c r="M23" s="0" t="n">
        <f aca="false">K23*(L23/'Dados de entrada'!$B$22)^2</f>
        <v>0.166042955881275</v>
      </c>
      <c r="O23" s="0" t="n">
        <f aca="false">Perdas!$C$26*SQRT(Rascunho!I23)</f>
        <v>6.91998837079563</v>
      </c>
      <c r="P23" s="0" t="n">
        <f aca="false">O23*((SINH(2*O23)+SIN(2*O23))/(COSH(2*O23)-COS(2*O23))+(2*(Perdas!$C$22^2-1)/3*(SINH(Rascunho!O23)+SIN(Rascunho!O23))/(COSH(Rascunho!O23)-COS(Rascunho!O23))))</f>
        <v>6.92000523909954</v>
      </c>
      <c r="Q23" s="0" t="n">
        <f aca="false">'Dados de entrada'!$B$23/(PI()^2*'Dados de entrada'!$B$36^2*Rascunho!I23^2)*SQRT(2*(1-COS(2*PI()*I23*'Dados de entrada'!$B$36)+2*PI()*I23*'Dados de entrada'!$B$36*(PI()*I23*'Dados de entrada'!$B$36-SIN(2*PI()*I23*'Dados de entrada'!$B$36))))</f>
        <v>0.303281955067934</v>
      </c>
      <c r="R23" s="0" t="n">
        <f aca="false">P23*(Q23/'Dados de entrada'!$B$23)^2</f>
        <v>0.0254600678495719</v>
      </c>
    </row>
    <row r="24" customFormat="false" ht="12.75" hidden="false" customHeight="false" outlineLevel="0" collapsed="false">
      <c r="A24" s="0" t="n">
        <f aca="false">POWER(('Tabela fio'!C19-'Calculo indutor'!$B$34),2)</f>
        <v>0.397422609829192</v>
      </c>
      <c r="B24" s="0" t="n">
        <f aca="false">POWER(('Tabela fio'!E19-'Calculo indutor'!$G$4),2)</f>
        <v>0.00171266834661712</v>
      </c>
      <c r="C24" s="0" t="n">
        <f aca="false">POWER(('Tabela fio'!E19-'Calculo indutor'!$G$15),2)</f>
        <v>2.38800895303683</v>
      </c>
      <c r="I24" s="0" t="n">
        <v>22</v>
      </c>
      <c r="J24" s="4" t="n">
        <f aca="false">Perdas!$C$25*SQRT(Rascunho!I24)</f>
        <v>2.70196276951431</v>
      </c>
      <c r="K24" s="0" t="n">
        <f aca="false">J24*((SINH(J24*2)+SIN(J24*2))/(COSH(J24)-COS(J24))+(2*(Perdas!$C$21^2-1)/3*(SINH(Rascunho!J24)+SIN(Rascunho!J24))/(COSH(Rascunho!J24)-COS(Rascunho!J24))))</f>
        <v>40.5826509513132</v>
      </c>
      <c r="L24" s="0" t="n">
        <f aca="false">'Dados de entrada'!$B$22/(PI()^2*'Dados de entrada'!$B$10^2*Rascunho!I24^2)*SQRT(2*(1+2*PI()^2*'Dados de entrada'!$B$10^2*I24^2-2*I24*PI()*SIN(2*PI()*I24*'Dados de entrada'!$B$10)-COS(2*PI()*I24*'Dados de entrada'!$B$10)))</f>
        <v>0.023075283840767</v>
      </c>
      <c r="M24" s="0" t="n">
        <f aca="false">K24*(L24/'Dados de entrada'!$B$22)^2</f>
        <v>0.174879134396192</v>
      </c>
      <c r="O24" s="0" t="n">
        <f aca="false">Perdas!$C$26*SQRT(Rascunho!I24)</f>
        <v>7.08283390668301</v>
      </c>
      <c r="P24" s="0" t="n">
        <f aca="false">O24*((SINH(2*O24)+SIN(2*O24))/(COSH(2*O24)-COS(2*O24))+(2*(Perdas!$C$22^2-1)/3*(SINH(Rascunho!O24)+SIN(Rascunho!O24))/(COSH(Rascunho!O24)-COS(Rascunho!O24))))</f>
        <v>7.08284359900668</v>
      </c>
      <c r="Q24" s="0" t="n">
        <f aca="false">'Dados de entrada'!$B$23/(PI()^2*'Dados de entrada'!$B$36^2*Rascunho!I24^2)*SQRT(2*(1-COS(2*PI()*I24*'Dados de entrada'!$B$36)+2*PI()*I24*'Dados de entrada'!$B$36*(PI()*I24*'Dados de entrada'!$B$36-SIN(2*PI()*I24*'Dados de entrada'!$B$36))))</f>
        <v>0.287859778710964</v>
      </c>
      <c r="R24" s="0" t="n">
        <f aca="false">P24*(Q24/'Dados de entrada'!$B$23)^2</f>
        <v>0.0234762982173713</v>
      </c>
    </row>
    <row r="25" customFormat="false" ht="12.75" hidden="false" customHeight="false" outlineLevel="0" collapsed="false">
      <c r="A25" s="0" t="n">
        <f aca="false">POWER(('Tabela fio'!C20-'Calculo indutor'!$B$34),2)</f>
        <v>0.46296407315526</v>
      </c>
      <c r="B25" s="0" t="n">
        <f aca="false">POWER(('Tabela fio'!E20-'Calculo indutor'!$G$4),2)</f>
        <v>5.90499631144307E-005</v>
      </c>
      <c r="C25" s="0" t="n">
        <f aca="false">POWER(('Tabela fio'!E20-'Calculo indutor'!$G$15),2)</f>
        <v>2.49329910310215</v>
      </c>
      <c r="I25" s="4" t="n">
        <v>23</v>
      </c>
      <c r="J25" s="4" t="n">
        <f aca="false">Perdas!$C$25*SQRT(Rascunho!I25)</f>
        <v>2.76268861618823</v>
      </c>
      <c r="K25" s="0" t="n">
        <f aca="false">J25*((SINH(J25*2)+SIN(J25*2))/(COSH(J25)-COS(J25))+(2*(Perdas!$C$21^2-1)/3*(SINH(Rascunho!J25)+SIN(Rascunho!J25))/(COSH(Rascunho!J25)-COS(Rascunho!J25))))</f>
        <v>43.957629510842</v>
      </c>
      <c r="L25" s="0" t="n">
        <f aca="false">'Dados de entrada'!$B$22/(PI()^2*'Dados de entrada'!$B$10^2*Rascunho!I25^2)*SQRT(2*(1+2*PI()^2*'Dados de entrada'!$B$10^2*I25^2-2*I25*PI()*SIN(2*PI()*I25*'Dados de entrada'!$B$10)-COS(2*PI()*I25*'Dados de entrada'!$B$10)))</f>
        <v>0.0210237206309628</v>
      </c>
      <c r="M25" s="0" t="n">
        <f aca="false">K25*(L25/'Dados de entrada'!$B$22)^2</f>
        <v>0.157237777533819</v>
      </c>
      <c r="O25" s="0" t="n">
        <f aca="false">Perdas!$C$26*SQRT(Rascunho!I25)</f>
        <v>7.24201858927263</v>
      </c>
      <c r="P25" s="0" t="n">
        <f aca="false">O25*((SINH(2*O25)+SIN(2*O25))/(COSH(2*O25)-COS(2*O25))+(2*(Perdas!$C$22^2-1)/3*(SINH(Rascunho!O25)+SIN(Rascunho!O25))/(COSH(Rascunho!O25)-COS(Rascunho!O25))))</f>
        <v>7.24202304638907</v>
      </c>
      <c r="Q25" s="0" t="n">
        <f aca="false">'Dados de entrada'!$B$23/(PI()^2*'Dados de entrada'!$B$36^2*Rascunho!I25^2)*SQRT(2*(1-COS(2*PI()*I25*'Dados de entrada'!$B$36)+2*PI()*I25*'Dados de entrada'!$B$36*(PI()*I25*'Dados de entrada'!$B$36-SIN(2*PI()*I25*'Dados de entrada'!$B$36))))</f>
        <v>0.27688796142131</v>
      </c>
      <c r="R25" s="0" t="n">
        <f aca="false">P25*(Q25/'Dados de entrada'!$B$23)^2</f>
        <v>0.0222089507762446</v>
      </c>
    </row>
    <row r="26" customFormat="false" ht="12.75" hidden="false" customHeight="false" outlineLevel="0" collapsed="false">
      <c r="A26" s="0" t="n">
        <f aca="false">POWER(('Tabela fio'!C21-'Calculo indutor'!$B$34),2)</f>
        <v>0.518997243816114</v>
      </c>
      <c r="B26" s="0" t="n">
        <f aca="false">POWER(('Tabela fio'!E21-'Calculo indutor'!$G$4),2)</f>
        <v>0.000357800022426847</v>
      </c>
      <c r="C26" s="0" t="n">
        <f aca="false">POWER(('Tabela fio'!E21-'Calculo indutor'!$G$15),2)</f>
        <v>2.57801044190741</v>
      </c>
      <c r="I26" s="0" t="n">
        <v>24</v>
      </c>
      <c r="J26" s="4" t="n">
        <f aca="false">Perdas!$C$25*SQRT(Rascunho!I26)</f>
        <v>2.8221080723797</v>
      </c>
      <c r="K26" s="0" t="n">
        <f aca="false">J26*((SINH(J26*2)+SIN(J26*2))/(COSH(J26)-COS(J26))+(2*(Perdas!$C$21^2-1)/3*(SINH(Rascunho!J26)+SIN(Rascunho!J26))/(COSH(Rascunho!J26)-COS(Rascunho!J26))))</f>
        <v>47.5426075202649</v>
      </c>
      <c r="L26" s="0" t="n">
        <f aca="false">'Dados de entrada'!$B$22/(PI()^2*'Dados de entrada'!$B$10^2*Rascunho!I26^2)*SQRT(2*(1+2*PI()^2*'Dados de entrada'!$B$10^2*I26^2-2*I26*PI()*SIN(2*PI()*I26*'Dados de entrada'!$B$10)-COS(2*PI()*I26*'Dados de entrada'!$B$10)))</f>
        <v>0.0213593271946418</v>
      </c>
      <c r="M26" s="0" t="n">
        <f aca="false">K26*(L26/'Dados de entrada'!$B$22)^2</f>
        <v>0.175534146956241</v>
      </c>
      <c r="O26" s="0" t="n">
        <f aca="false">Perdas!$C$26*SQRT(Rascunho!I26)</f>
        <v>7.3977787439935</v>
      </c>
      <c r="P26" s="0" t="n">
        <f aca="false">O26*((SINH(2*O26)+SIN(2*O26))/(COSH(2*O26)-COS(2*O26))+(2*(Perdas!$C$22^2-1)/3*(SINH(Rascunho!O26)+SIN(Rascunho!O26))/(COSH(Rascunho!O26)-COS(Rascunho!O26))))</f>
        <v>7.39777973866068</v>
      </c>
      <c r="Q26" s="0" t="n">
        <f aca="false">'Dados de entrada'!$B$23/(PI()^2*'Dados de entrada'!$B$36^2*Rascunho!I26^2)*SQRT(2*(1-COS(2*PI()*I26*'Dados de entrada'!$B$36)+2*PI()*I26*'Dados de entrada'!$B$36*(PI()*I26*'Dados de entrada'!$B$36-SIN(2*PI()*I26*'Dados de entrada'!$B$36))))</f>
        <v>0.263872190336894</v>
      </c>
      <c r="R26" s="0" t="n">
        <f aca="false">P26*(Q26/'Dados de entrada'!$B$23)^2</f>
        <v>0.0206038619770417</v>
      </c>
    </row>
    <row r="27" customFormat="false" ht="12.75" hidden="false" customHeight="false" outlineLevel="0" collapsed="false">
      <c r="A27" s="0" t="n">
        <f aca="false">POWER(('Tabela fio'!C22-'Calculo indutor'!$B$34),2)</f>
        <v>0.578230414476968</v>
      </c>
      <c r="B27" s="0" t="n">
        <f aca="false">POWER(('Tabela fio'!E22-'Calculo indutor'!$G$4),2)</f>
        <v>0.00160124845293406</v>
      </c>
      <c r="C27" s="0" t="n">
        <f aca="false">POWER(('Tabela fio'!E22-'Calculo indutor'!$G$15),2)</f>
        <v>2.64621274832813</v>
      </c>
      <c r="I27" s="4" t="n">
        <v>25</v>
      </c>
      <c r="J27" s="4" t="n">
        <f aca="false">Perdas!$C$25*SQRT(Rascunho!I27)</f>
        <v>2.8803019901332</v>
      </c>
      <c r="K27" s="0" t="n">
        <f aca="false">J27*((SINH(J27*2)+SIN(J27*2))/(COSH(J27)-COS(J27))+(2*(Perdas!$C$21^2-1)/3*(SINH(Rascunho!J27)+SIN(Rascunho!J27))/(COSH(Rascunho!J27)-COS(Rascunho!J27))))</f>
        <v>51.3447975266116</v>
      </c>
      <c r="L27" s="0" t="n">
        <f aca="false">'Dados de entrada'!$B$22/(PI()^2*'Dados de entrada'!$B$10^2*Rascunho!I27^2)*SQRT(2*(1+2*PI()^2*'Dados de entrada'!$B$10^2*I27^2-2*I27*PI()*SIN(2*PI()*I27*'Dados de entrada'!$B$10)-COS(2*PI()*I27*'Dados de entrada'!$B$10)))</f>
        <v>0.0192604804897476</v>
      </c>
      <c r="M27" s="0" t="n">
        <f aca="false">K27*(L27/'Dados de entrada'!$B$22)^2</f>
        <v>0.154146674068245</v>
      </c>
      <c r="O27" s="0" t="n">
        <f aca="false">Perdas!$C$26*SQRT(Rascunho!I27)</f>
        <v>7.55032631366312</v>
      </c>
      <c r="P27" s="0" t="n">
        <f aca="false">O27*((SINH(2*O27)+SIN(2*O27))/(COSH(2*O27)-COS(2*O27))+(2*(Perdas!$C$22^2-1)/3*(SINH(Rascunho!O27)+SIN(Rascunho!O27))/(COSH(Rascunho!O27)-COS(Rascunho!O27))))</f>
        <v>7.55032526721831</v>
      </c>
      <c r="Q27" s="0" t="n">
        <f aca="false">'Dados de entrada'!$B$23/(PI()^2*'Dados de entrada'!$B$36^2*Rascunho!I27^2)*SQRT(2*(1-COS(2*PI()*I27*'Dados de entrada'!$B$36)+2*PI()*I27*'Dados de entrada'!$B$36*(PI()*I27*'Dados de entrada'!$B$36-SIN(2*PI()*I27*'Dados de entrada'!$B$36))))</f>
        <v>0.254721379162123</v>
      </c>
      <c r="R27" s="0" t="n">
        <f aca="false">P27*(Q27/'Dados de entrada'!$B$23)^2</f>
        <v>0.0195955044349505</v>
      </c>
    </row>
    <row r="28" customFormat="false" ht="12.75" hidden="false" customHeight="false" outlineLevel="0" collapsed="false">
      <c r="A28" s="0" t="n">
        <f aca="false">POWER(('Tabela fio'!C23-'Calculo indutor'!$B$34),2)</f>
        <v>0.624755292472608</v>
      </c>
      <c r="B28" s="0" t="n">
        <f aca="false">POWER(('Tabela fio'!E23-'Calculo indutor'!$G$4),2)</f>
        <v>0.00322801270092085</v>
      </c>
      <c r="C28" s="0" t="n">
        <f aca="false">POWER(('Tabela fio'!E23-'Calculo indutor'!$G$15),2)</f>
        <v>2.70115272652093</v>
      </c>
      <c r="I28" s="0" t="n">
        <v>26</v>
      </c>
      <c r="J28" s="4" t="n">
        <f aca="false">Perdas!$C$25*SQRT(Rascunho!I28)</f>
        <v>2.93734321054586</v>
      </c>
      <c r="K28" s="0" t="n">
        <f aca="false">J28*((SINH(J28*2)+SIN(J28*2))/(COSH(J28)-COS(J28))+(2*(Perdas!$C$21^2-1)/3*(SINH(Rascunho!J28)+SIN(Rascunho!J28))/(COSH(Rascunho!J28)-COS(Rascunho!J28))))</f>
        <v>55.3716250249077</v>
      </c>
      <c r="L28" s="0" t="n">
        <f aca="false">'Dados de entrada'!$B$22/(PI()^2*'Dados de entrada'!$B$10^2*Rascunho!I28^2)*SQRT(2*(1+2*PI()^2*'Dados de entrada'!$B$10^2*I28^2-2*I28*PI()*SIN(2*PI()*I28*'Dados de entrada'!$B$10)-COS(2*PI()*I28*'Dados de entrada'!$B$10)))</f>
        <v>0.0196735121399447</v>
      </c>
      <c r="M28" s="0" t="n">
        <f aca="false">K28*(L28/'Dados de entrada'!$B$22)^2</f>
        <v>0.173442107914114</v>
      </c>
      <c r="O28" s="0" t="n">
        <f aca="false">Perdas!$C$26*SQRT(Rascunho!I28)</f>
        <v>7.69985224147227</v>
      </c>
      <c r="P28" s="0" t="n">
        <f aca="false">O28*((SINH(2*O28)+SIN(2*O28))/(COSH(2*O28)-COS(2*O28))+(2*(Perdas!$C$22^2-1)/3*(SINH(Rascunho!O28)+SIN(Rascunho!O28))/(COSH(Rascunho!O28)-COS(Rascunho!O28))))</f>
        <v>7.6998501900252</v>
      </c>
      <c r="Q28" s="0" t="n">
        <f aca="false">'Dados de entrada'!$B$23/(PI()^2*'Dados de entrada'!$B$36^2*Rascunho!I28^2)*SQRT(2*(1-COS(2*PI()*I28*'Dados de entrada'!$B$36)+2*PI()*I28*'Dados de entrada'!$B$36*(PI()*I28*'Dados de entrada'!$B$36-SIN(2*PI()*I28*'Dados de entrada'!$B$36))))</f>
        <v>0.243575058009206</v>
      </c>
      <c r="R28" s="0" t="n">
        <f aca="false">P28*(Q28/'Dados de entrada'!$B$23)^2</f>
        <v>0.0182729176144353</v>
      </c>
    </row>
    <row r="29" customFormat="false" ht="12.75" hidden="false" customHeight="false" outlineLevel="0" collapsed="false">
      <c r="A29" s="0" t="n">
        <f aca="false">POWER(('Tabela fio'!C24-'Calculo indutor'!$B$34),2)</f>
        <v>0.689588463133462</v>
      </c>
      <c r="B29" s="0" t="n">
        <f aca="false">POWER(('Tabela fio'!E24-'Calculo indutor'!$G$4),2)</f>
        <v>0.00491619773057706</v>
      </c>
      <c r="C29" s="0" t="n">
        <f aca="false">POWER(('Tabela fio'!E24-'Calculo indutor'!$G$15),2)</f>
        <v>2.74504720592356</v>
      </c>
      <c r="I29" s="4" t="n">
        <v>27</v>
      </c>
      <c r="J29" s="4" t="n">
        <f aca="false">Perdas!$C$25*SQRT(Rascunho!I29)</f>
        <v>2.99329763283147</v>
      </c>
      <c r="K29" s="0" t="n">
        <f aca="false">J29*((SINH(J29*2)+SIN(J29*2))/(COSH(J29)-COS(J29))+(2*(Perdas!$C$21^2-1)/3*(SINH(Rascunho!J29)+SIN(Rascunho!J29))/(COSH(Rascunho!J29)-COS(Rascunho!J29))))</f>
        <v>59.6307249235412</v>
      </c>
      <c r="L29" s="0" t="n">
        <f aca="false">'Dados de entrada'!$B$22/(PI()^2*'Dados de entrada'!$B$10^2*Rascunho!I29^2)*SQRT(2*(1+2*PI()^2*'Dados de entrada'!$B$10^2*I29^2-2*I29*PI()*SIN(2*PI()*I29*'Dados de entrada'!$B$10)-COS(2*PI()*I29*'Dados de entrada'!$B$10)))</f>
        <v>0.0179807602766773</v>
      </c>
      <c r="M29" s="0" t="n">
        <f aca="false">K29*(L29/'Dados de entrada'!$B$22)^2</f>
        <v>0.156023375540475</v>
      </c>
      <c r="O29" s="0" t="n">
        <f aca="false">Perdas!$C$26*SQRT(Rascunho!I29)</f>
        <v>7.84652927339326</v>
      </c>
      <c r="P29" s="0" t="n">
        <f aca="false">O29*((SINH(2*O29)+SIN(2*O29))/(COSH(2*O29)-COS(2*O29))+(2*(Perdas!$C$22^2-1)/3*(SINH(Rascunho!O29)+SIN(Rascunho!O29))/(COSH(Rascunho!O29)-COS(Rascunho!O29))))</f>
        <v>7.8465269089532</v>
      </c>
      <c r="Q29" s="0" t="n">
        <f aca="false">'Dados de entrada'!$B$23/(PI()^2*'Dados de entrada'!$B$36^2*Rascunho!I29^2)*SQRT(2*(1-COS(2*PI()*I29*'Dados de entrada'!$B$36)+2*PI()*I29*'Dados de entrada'!$B$36*(PI()*I29*'Dados de entrada'!$B$36-SIN(2*PI()*I29*'Dados de entrada'!$B$36))))</f>
        <v>0.235841614289445</v>
      </c>
      <c r="R29" s="0" t="n">
        <f aca="false">P29*(Q29/'Dados de entrada'!$B$23)^2</f>
        <v>0.0174573507386432</v>
      </c>
    </row>
    <row r="30" customFormat="false" ht="12.75" hidden="false" customHeight="false" outlineLevel="0" collapsed="false">
      <c r="A30" s="0" t="n">
        <f aca="false">POWER(('Tabela fio'!C25-'Calculo indutor'!$B$34),2)</f>
        <v>0.72320504846389</v>
      </c>
      <c r="B30" s="0" t="n">
        <f aca="false">POWER(('Tabela fio'!E25-'Calculo indutor'!$G$4),2)</f>
        <v>0.00649887538556881</v>
      </c>
      <c r="C30" s="0" t="n">
        <f aca="false">POWER(('Tabela fio'!E25-'Calculo indutor'!$G$15),2)</f>
        <v>2.77995064229406</v>
      </c>
      <c r="I30" s="0" t="n">
        <v>28</v>
      </c>
      <c r="J30" s="4" t="n">
        <f aca="false">Perdas!$C$25*SQRT(Rascunho!I30)</f>
        <v>3.04822510666274</v>
      </c>
      <c r="K30" s="0" t="n">
        <f aca="false">J30*((SINH(J30*2)+SIN(J30*2))/(COSH(J30)-COS(J30))+(2*(Perdas!$C$21^2-1)/3*(SINH(Rascunho!J30)+SIN(Rascunho!J30))/(COSH(Rascunho!J30)-COS(Rascunho!J30))))</f>
        <v>64.1299388449268</v>
      </c>
      <c r="L30" s="0" t="n">
        <f aca="false">'Dados de entrada'!$B$22/(PI()^2*'Dados de entrada'!$B$10^2*Rascunho!I30^2)*SQRT(2*(1+2*PI()^2*'Dados de entrada'!$B$10^2*I30^2-2*I30*PI()*SIN(2*PI()*I30*'Dados de entrada'!$B$10)-COS(2*PI()*I30*'Dados de entrada'!$B$10)))</f>
        <v>0.0180563041482407</v>
      </c>
      <c r="M30" s="0" t="n">
        <f aca="false">K30*(L30/'Dados de entrada'!$B$22)^2</f>
        <v>0.169208442318399</v>
      </c>
      <c r="O30" s="0" t="n">
        <f aca="false">Perdas!$C$26*SQRT(Rascunho!I30)</f>
        <v>7.99051429733588</v>
      </c>
      <c r="P30" s="0" t="n">
        <f aca="false">O30*((SINH(2*O30)+SIN(2*O30))/(COSH(2*O30)-COS(2*O30))+(2*(Perdas!$C$22^2-1)/3*(SINH(Rascunho!O30)+SIN(Rascunho!O30))/(COSH(Rascunho!O30)-COS(Rascunho!O30))))</f>
        <v>7.99051203807698</v>
      </c>
      <c r="Q30" s="0" t="n">
        <f aca="false">'Dados de entrada'!$B$23/(PI()^2*'Dados de entrada'!$B$36^2*Rascunho!I30^2)*SQRT(2*(1-COS(2*PI()*I30*'Dados de entrada'!$B$36)+2*PI()*I30*'Dados de entrada'!$B$36*(PI()*I30*'Dados de entrada'!$B$36-SIN(2*PI()*I30*'Dados de entrada'!$B$36))))</f>
        <v>0.226177569606588</v>
      </c>
      <c r="R30" s="0" t="n">
        <f aca="false">P30*(Q30/'Dados de entrada'!$B$23)^2</f>
        <v>0.0163505989994041</v>
      </c>
    </row>
    <row r="31" customFormat="false" ht="12.75" hidden="false" customHeight="false" outlineLevel="0" collapsed="false">
      <c r="A31" s="0" t="n">
        <f aca="false">POWER(('Tabela fio'!C26-'Calculo indutor'!$B$34),2)</f>
        <v>0.77512992645953</v>
      </c>
      <c r="B31" s="0" t="n">
        <f aca="false">POWER(('Tabela fio'!E26-'Calculo indutor'!$G$4),2)</f>
        <v>0.0079237775095622</v>
      </c>
      <c r="C31" s="0" t="n">
        <f aca="false">POWER(('Tabela fio'!E26-'Calculo indutor'!$G$15),2)</f>
        <v>2.80803215139046</v>
      </c>
      <c r="I31" s="4" t="n">
        <v>29</v>
      </c>
      <c r="J31" s="4" t="n">
        <f aca="false">Perdas!$C$25*SQRT(Rascunho!I31)</f>
        <v>3.10218018223695</v>
      </c>
      <c r="K31" s="0" t="n">
        <f aca="false">J31*((SINH(J31*2)+SIN(J31*2))/(COSH(J31)-COS(J31))+(2*(Perdas!$C$21^2-1)/3*(SINH(Rascunho!J31)+SIN(Rascunho!J31))/(COSH(Rascunho!J31)-COS(Rascunho!J31))))</f>
        <v>68.8773132539797</v>
      </c>
      <c r="L31" s="0" t="n">
        <f aca="false">'Dados de entrada'!$B$22/(PI()^2*'Dados de entrada'!$B$10^2*Rascunho!I31^2)*SQRT(2*(1+2*PI()^2*'Dados de entrada'!$B$10^2*I31^2-2*I31*PI()*SIN(2*PI()*I31*'Dados de entrada'!$B$10)-COS(2*PI()*I31*'Dados de entrada'!$B$10)))</f>
        <v>0.017004078860637</v>
      </c>
      <c r="M31" s="0" t="n">
        <f aca="false">K31*(L31/'Dados de entrada'!$B$22)^2</f>
        <v>0.161170627733065</v>
      </c>
      <c r="O31" s="0" t="n">
        <f aca="false">Perdas!$C$26*SQRT(Rascunho!I31)</f>
        <v>8.13195030934405</v>
      </c>
      <c r="P31" s="0" t="n">
        <f aca="false">O31*((SINH(2*O31)+SIN(2*O31))/(COSH(2*O31)-COS(2*O31))+(2*(Perdas!$C$22^2-1)/3*(SINH(Rascunho!O31)+SIN(Rascunho!O31))/(COSH(Rascunho!O31)-COS(Rascunho!O31))))</f>
        <v>8.13194837344671</v>
      </c>
      <c r="Q31" s="0" t="n">
        <f aca="false">'Dados de entrada'!$B$23/(PI()^2*'Dados de entrada'!$B$36^2*Rascunho!I31^2)*SQRT(2*(1-COS(2*PI()*I31*'Dados de entrada'!$B$36)+2*PI()*I31*'Dados de entrada'!$B$36*(PI()*I31*'Dados de entrada'!$B$36-SIN(2*PI()*I31*'Dados de entrada'!$B$36))))</f>
        <v>0.219567908850525</v>
      </c>
      <c r="R31" s="0" t="n">
        <f aca="false">P31*(Q31/'Dados de entrada'!$B$23)^2</f>
        <v>0.0156816709058868</v>
      </c>
    </row>
    <row r="32" customFormat="false" ht="12.75" hidden="false" customHeight="false" outlineLevel="0" collapsed="false">
      <c r="A32" s="0" t="n">
        <f aca="false">POWER(('Tabela fio'!C27-'Calculo indutor'!$B$34),2)</f>
        <v>0.810746511789957</v>
      </c>
      <c r="B32" s="0" t="n">
        <f aca="false">POWER(('Tabela fio'!E27-'Calculo indutor'!$G$4),2)</f>
        <v>0.00914234346412844</v>
      </c>
      <c r="C32" s="0" t="n">
        <f aca="false">POWER(('Tabela fio'!E27-'Calculo indutor'!$G$15),2)</f>
        <v>2.83019519425192</v>
      </c>
      <c r="I32" s="0" t="n">
        <v>30</v>
      </c>
      <c r="J32" s="4" t="n">
        <f aca="false">Perdas!$C$25*SQRT(Rascunho!I32)</f>
        <v>3.15521274484595</v>
      </c>
      <c r="K32" s="0" t="n">
        <f aca="false">J32*((SINH(J32*2)+SIN(J32*2))/(COSH(J32)-COS(J32))+(2*(Perdas!$C$21^2-1)/3*(SINH(Rascunho!J32)+SIN(Rascunho!J32))/(COSH(Rascunho!J32)-COS(Rascunho!J32))))</f>
        <v>73.8810983985685</v>
      </c>
      <c r="L32" s="0" t="n">
        <f aca="false">'Dados de entrada'!$B$22/(PI()^2*'Dados de entrada'!$B$10^2*Rascunho!I32^2)*SQRT(2*(1+2*PI()^2*'Dados de entrada'!$B$10^2*I32^2-2*I32*PI()*SIN(2*PI()*I32*'Dados de entrada'!$B$10)-COS(2*PI()*I32*'Dados de entrada'!$B$10)))</f>
        <v>0.0165811750336108</v>
      </c>
      <c r="M32" s="0" t="n">
        <f aca="false">K32*(L32/'Dados de entrada'!$B$22)^2</f>
        <v>0.164386984819775</v>
      </c>
      <c r="O32" s="0" t="n">
        <f aca="false">Perdas!$C$26*SQRT(Rascunho!I32)</f>
        <v>8.27096807703624</v>
      </c>
      <c r="P32" s="0" t="n">
        <f aca="false">O32*((SINH(2*O32)+SIN(2*O32))/(COSH(2*O32)-COS(2*O32))+(2*(Perdas!$C$22^2-1)/3*(SINH(Rascunho!O32)+SIN(Rascunho!O32))/(COSH(Rascunho!O32)-COS(Rascunho!O32))))</f>
        <v>8.27096654765004</v>
      </c>
      <c r="Q32" s="0" t="n">
        <f aca="false">'Dados de entrada'!$B$23/(PI()^2*'Dados de entrada'!$B$36^2*Rascunho!I32^2)*SQRT(2*(1-COS(2*PI()*I32*'Dados de entrada'!$B$36)+2*PI()*I32*'Dados de entrada'!$B$36*(PI()*I32*'Dados de entrada'!$B$36-SIN(2*PI()*I32*'Dados de entrada'!$B$36))))</f>
        <v>0.211099796231858</v>
      </c>
      <c r="R32" s="0" t="n">
        <f aca="false">P32*(Q32/'Dados de entrada'!$B$23)^2</f>
        <v>0.0147432043042989</v>
      </c>
    </row>
    <row r="33" customFormat="false" ht="12.75" hidden="false" customHeight="false" outlineLevel="0" collapsed="false">
      <c r="A33" s="0" t="n">
        <f aca="false">POWER(('Tabela fio'!C28-'Calculo indutor'!$B$34),2)</f>
        <v>0.847163097120384</v>
      </c>
      <c r="B33" s="0" t="n">
        <f aca="false">POWER(('Tabela fio'!E28-'Calculo indutor'!$G$4),2)</f>
        <v>0.0101839588518862</v>
      </c>
      <c r="C33" s="0" t="n">
        <f aca="false">POWER(('Tabela fio'!E28-'Calculo indutor'!$G$15),2)</f>
        <v>2.84805585927703</v>
      </c>
      <c r="I33" s="4" t="n">
        <v>31</v>
      </c>
      <c r="J33" s="4" t="n">
        <f aca="false">Perdas!$C$25*SQRT(Rascunho!I33)</f>
        <v>3.2073685549704</v>
      </c>
      <c r="K33" s="0" t="n">
        <f aca="false">J33*((SINH(J33*2)+SIN(J33*2))/(COSH(J33)-COS(J33))+(2*(Perdas!$C$21^2-1)/3*(SINH(Rascunho!J33)+SIN(Rascunho!J33))/(COSH(Rascunho!J33)-COS(Rascunho!J33))))</f>
        <v>79.1497480389129</v>
      </c>
      <c r="L33" s="0" t="n">
        <f aca="false">'Dados de entrada'!$B$22/(PI()^2*'Dados de entrada'!$B$10^2*Rascunho!I33^2)*SQRT(2*(1+2*PI()^2*'Dados de entrada'!$B$10^2*I33^2-2*I33*PI()*SIN(2*PI()*I33*'Dados de entrada'!$B$10)-COS(2*PI()*I33*'Dados de entrada'!$B$10)))</f>
        <v>0.0161671338296134</v>
      </c>
      <c r="M33" s="0" t="n">
        <f aca="false">K33*(L33/'Dados de entrada'!$B$22)^2</f>
        <v>0.167424527519272</v>
      </c>
      <c r="O33" s="0" t="n">
        <f aca="false">Perdas!$C$26*SQRT(Rascunho!I33)</f>
        <v>8.40768755539026</v>
      </c>
      <c r="P33" s="0" t="n">
        <f aca="false">O33*((SINH(2*O33)+SIN(2*O33))/(COSH(2*O33)-COS(2*O33))+(2*(Perdas!$C$22^2-1)/3*(SINH(Rascunho!O33)+SIN(Rascunho!O33))/(COSH(Rascunho!O33)-COS(Rascunho!O33))))</f>
        <v>8.40768643213082</v>
      </c>
      <c r="Q33" s="0" t="n">
        <f aca="false">'Dados de entrada'!$B$23/(PI()^2*'Dados de entrada'!$B$36^2*Rascunho!I33^2)*SQRT(2*(1-COS(2*PI()*I33*'Dados de entrada'!$B$36)+2*PI()*I33*'Dados de entrada'!$B$36*(PI()*I33*'Dados de entrada'!$B$36-SIN(2*PI()*I33*'Dados de entrada'!$B$36))))</f>
        <v>0.205395396323076</v>
      </c>
      <c r="R33" s="0" t="n">
        <f aca="false">P33*(Q33/'Dados de entrada'!$B$23)^2</f>
        <v>0.0141878931102658</v>
      </c>
    </row>
    <row r="34" customFormat="false" ht="12.75" hidden="false" customHeight="false" outlineLevel="0" collapsed="false">
      <c r="A34" s="0" t="n">
        <f aca="false">POWER(('Tabela fio'!C29-'Calculo indutor'!$B$34),2)</f>
        <v>0.884379682450811</v>
      </c>
      <c r="B34" s="0" t="n">
        <f aca="false">POWER(('Tabela fio'!E29-'Calculo indutor'!$G$4),2)</f>
        <v>0.0110282767933591</v>
      </c>
      <c r="C34" s="0" t="n">
        <f aca="false">POWER(('Tabela fio'!E29-'Calculo indutor'!$G$15),2)</f>
        <v>2.86191114014551</v>
      </c>
      <c r="I34" s="0" t="n">
        <v>32</v>
      </c>
      <c r="J34" s="4" t="n">
        <f aca="false">Perdas!$C$25*SQRT(Rascunho!I34)</f>
        <v>3.25868971054127</v>
      </c>
      <c r="K34" s="0" t="n">
        <f aca="false">J34*((SINH(J34*2)+SIN(J34*2))/(COSH(J34)-COS(J34))+(2*(Perdas!$C$21^2-1)/3*(SINH(Rascunho!J34)+SIN(Rascunho!J34))/(COSH(Rascunho!J34)-COS(Rascunho!J34))))</f>
        <v>84.6919199368499</v>
      </c>
      <c r="L34" s="0" t="n">
        <f aca="false">'Dados de entrada'!$B$22/(PI()^2*'Dados de entrada'!$B$10^2*Rascunho!I34^2)*SQRT(2*(1+2*PI()^2*'Dados de entrada'!$B$10^2*I34^2-2*I34*PI()*SIN(2*PI()*I34*'Dados de entrada'!$B$10)-COS(2*PI()*I34*'Dados de entrada'!$B$10)))</f>
        <v>0.015318021693094</v>
      </c>
      <c r="M34" s="0" t="n">
        <f aca="false">K34*(L34/'Dados de entrada'!$B$22)^2</f>
        <v>0.160823984326301</v>
      </c>
      <c r="O34" s="0" t="n">
        <f aca="false">Perdas!$C$26*SQRT(Rascunho!I34)</f>
        <v>8.54221909849988</v>
      </c>
      <c r="P34" s="0" t="n">
        <f aca="false">O34*((SINH(2*O34)+SIN(2*O34))/(COSH(2*O34)-COS(2*O34))+(2*(Perdas!$C$22^2-1)/3*(SINH(Rascunho!O34)+SIN(Rascunho!O34))/(COSH(Rascunho!O34)-COS(Rascunho!O34))))</f>
        <v>8.5422183352003</v>
      </c>
      <c r="Q34" s="0" t="n">
        <f aca="false">'Dados de entrada'!$B$23/(PI()^2*'Dados de entrada'!$B$36^2*Rascunho!I34^2)*SQRT(2*(1-COS(2*PI()*I34*'Dados de entrada'!$B$36)+2*PI()*I34*'Dados de entrada'!$B$36*(PI()*I34*'Dados de entrada'!$B$36-SIN(2*PI()*I34*'Dados de entrada'!$B$36))))</f>
        <v>0.197906791204443</v>
      </c>
      <c r="R34" s="0" t="n">
        <f aca="false">P34*(Q34/'Dados de entrada'!$B$23)^2</f>
        <v>0.013382956108541</v>
      </c>
    </row>
    <row r="35" customFormat="false" ht="12.75" hidden="false" customHeight="false" outlineLevel="0" collapsed="false">
      <c r="A35" s="0" t="n">
        <f aca="false">POWER(('Tabela fio'!C30-'Calculo indutor'!$B$34),2)</f>
        <v>0.903287975116025</v>
      </c>
      <c r="B35" s="0" t="n">
        <f aca="false">POWER(('Tabela fio'!E30-'Calculo indutor'!$G$4),2)</f>
        <v>0.0117322697706423</v>
      </c>
      <c r="C35" s="0" t="n">
        <f aca="false">POWER(('Tabela fio'!E30-'Calculo indutor'!$G$15),2)</f>
        <v>2.87308737157624</v>
      </c>
      <c r="I35" s="4" t="n">
        <v>33</v>
      </c>
      <c r="J35" s="4" t="n">
        <f aca="false">Perdas!$C$25*SQRT(Rascunho!I35)</f>
        <v>3.30921504465366</v>
      </c>
      <c r="K35" s="0" t="n">
        <f aca="false">J35*((SINH(J35*2)+SIN(J35*2))/(COSH(J35)-COS(J35))+(2*(Perdas!$C$21^2-1)/3*(SINH(Rascunho!J35)+SIN(Rascunho!J35))/(COSH(Rascunho!J35)-COS(Rascunho!J35))))</f>
        <v>90.5164770709685</v>
      </c>
      <c r="L35" s="0" t="n">
        <f aca="false">'Dados de entrada'!$B$22/(PI()^2*'Dados de entrada'!$B$10^2*Rascunho!I35^2)*SQRT(2*(1+2*PI()^2*'Dados de entrada'!$B$10^2*I35^2-2*I35*PI()*SIN(2*PI()*I35*'Dados de entrada'!$B$10)-COS(2*PI()*I35*'Dados de entrada'!$B$10)))</f>
        <v>0.0153579251835732</v>
      </c>
      <c r="M35" s="0" t="n">
        <f aca="false">K35*(L35/'Dados de entrada'!$B$22)^2</f>
        <v>0.172781092799004</v>
      </c>
      <c r="O35" s="0" t="n">
        <f aca="false">Perdas!$C$26*SQRT(Rascunho!I35)</f>
        <v>8.67466450212847</v>
      </c>
      <c r="P35" s="0" t="n">
        <f aca="false">O35*((SINH(2*O35)+SIN(2*O35))/(COSH(2*O35)-COS(2*O35))+(2*(Perdas!$C$22^2-1)/3*(SINH(Rascunho!O35)+SIN(Rascunho!O35))/(COSH(Rascunho!O35)-COS(Rascunho!O35))))</f>
        <v>8.67466403261868</v>
      </c>
      <c r="Q35" s="0" t="n">
        <f aca="false">'Dados de entrada'!$B$23/(PI()^2*'Dados de entrada'!$B$36^2*Rascunho!I35^2)*SQRT(2*(1-COS(2*PI()*I35*'Dados de entrada'!$B$36)+2*PI()*I35*'Dados de entrada'!$B$36*(PI()*I35*'Dados de entrada'!$B$36-SIN(2*PI()*I35*'Dados de entrada'!$B$36))))</f>
        <v>0.192941731100402</v>
      </c>
      <c r="R35" s="0" t="n">
        <f aca="false">P35*(Q35/'Dados de entrada'!$B$23)^2</f>
        <v>0.0129170992494622</v>
      </c>
    </row>
    <row r="36" customFormat="false" ht="12.75" hidden="false" customHeight="false" outlineLevel="0" collapsed="false">
      <c r="A36" s="0" t="n">
        <f aca="false">POWER(('Tabela fio'!C31-'Calculo indutor'!$B$34),2)</f>
        <v>0.941704560446452</v>
      </c>
      <c r="B36" s="0" t="n">
        <f aca="false">POWER(('Tabela fio'!E31-'Calculo indutor'!$G$4),2)</f>
        <v>0.012324464024783</v>
      </c>
      <c r="C36" s="0" t="n">
        <f aca="false">POWER(('Tabela fio'!E31-'Calculo indutor'!$G$15),2)</f>
        <v>2.88224776092865</v>
      </c>
      <c r="I36" s="0" t="n">
        <v>34</v>
      </c>
      <c r="J36" s="4" t="n">
        <f aca="false">Perdas!$C$25*SQRT(Rascunho!I36)</f>
        <v>3.35898046941877</v>
      </c>
      <c r="K36" s="0" t="n">
        <f aca="false">J36*((SINH(J36*2)+SIN(J36*2))/(COSH(J36)-COS(J36))+(2*(Perdas!$C$21^2-1)/3*(SINH(Rascunho!J36)+SIN(Rascunho!J36))/(COSH(Rascunho!J36)-COS(Rascunho!J36))))</f>
        <v>96.6324895397848</v>
      </c>
      <c r="L36" s="0" t="n">
        <f aca="false">'Dados de entrada'!$B$22/(PI()^2*'Dados de entrada'!$B$10^2*Rascunho!I36^2)*SQRT(2*(1+2*PI()^2*'Dados de entrada'!$B$10^2*I36^2-2*I36*PI()*SIN(2*PI()*I36*'Dados de entrada'!$B$10)-COS(2*PI()*I36*'Dados de entrada'!$B$10)))</f>
        <v>0.0143033293768606</v>
      </c>
      <c r="M36" s="0" t="n">
        <f aca="false">K36*(L36/'Dados de entrada'!$B$22)^2</f>
        <v>0.159992979548782</v>
      </c>
      <c r="O36" s="0" t="n">
        <f aca="false">Perdas!$C$26*SQRT(Rascunho!I36)</f>
        <v>8.80511790507087</v>
      </c>
      <c r="P36" s="0" t="n">
        <f aca="false">O36*((SINH(2*O36)+SIN(2*O36))/(COSH(2*O36)-COS(2*O36))+(2*(Perdas!$C$22^2-1)/3*(SINH(Rascunho!O36)+SIN(Rascunho!O36))/(COSH(Rascunho!O36)-COS(Rascunho!O36))))</f>
        <v>8.80511765947825</v>
      </c>
      <c r="Q36" s="0" t="n">
        <f aca="false">'Dados de entrada'!$B$23/(PI()^2*'Dados de entrada'!$B$36^2*Rascunho!I36^2)*SQRT(2*(1-COS(2*PI()*I36*'Dados de entrada'!$B$36)+2*PI()*I36*'Dados de entrada'!$B$36*(PI()*I36*'Dados de entrada'!$B$36-SIN(2*PI()*I36*'Dados de entrada'!$B$36))))</f>
        <v>0.18626594823199</v>
      </c>
      <c r="R36" s="0" t="n">
        <f aca="false">P36*(Q36/'Dados de entrada'!$B$23)^2</f>
        <v>0.0122197435102427</v>
      </c>
    </row>
    <row r="37" customFormat="false" ht="12.75" hidden="false" customHeight="false" outlineLevel="0" collapsed="false">
      <c r="A37" s="0" t="n">
        <f aca="false">POWER(('Tabela fio'!C32-'Calculo indutor'!$B$34),2)</f>
        <v>0.961212853111665</v>
      </c>
      <c r="B37" s="0" t="n">
        <f aca="false">POWER(('Tabela fio'!E32-'Calculo indutor'!$G$4),2)</f>
        <v>0.0127725264352576</v>
      </c>
      <c r="C37" s="0" t="n">
        <f aca="false">POWER(('Tabela fio'!E32-'Calculo indutor'!$G$15),2)</f>
        <v>2.88904263452303</v>
      </c>
      <c r="I37" s="4" t="n">
        <v>35</v>
      </c>
      <c r="J37" s="4" t="n">
        <f aca="false">Perdas!$C$25*SQRT(Rascunho!I37)</f>
        <v>3.40801927460972</v>
      </c>
      <c r="K37" s="0" t="n">
        <f aca="false">J37*((SINH(J37*2)+SIN(J37*2))/(COSH(J37)-COS(J37))+(2*(Perdas!$C$21^2-1)/3*(SINH(Rascunho!J37)+SIN(Rascunho!J37))/(COSH(Rascunho!J37)-COS(Rascunho!J37))))</f>
        <v>103.049237112316</v>
      </c>
      <c r="L37" s="0" t="n">
        <f aca="false">'Dados de entrada'!$B$22/(PI()^2*'Dados de entrada'!$B$10^2*Rascunho!I37^2)*SQRT(2*(1+2*PI()^2*'Dados de entrada'!$B$10^2*I37^2-2*I37*PI()*SIN(2*PI()*I37*'Dados de entrada'!$B$10)-COS(2*PI()*I37*'Dados de entrada'!$B$10)))</f>
        <v>0.0145254637162152</v>
      </c>
      <c r="M37" s="0" t="n">
        <f aca="false">K37*(L37/'Dados de entrada'!$B$22)^2</f>
        <v>0.175957697871427</v>
      </c>
      <c r="O37" s="0" t="n">
        <f aca="false">Perdas!$C$26*SQRT(Rascunho!I37)</f>
        <v>8.93366657201349</v>
      </c>
      <c r="P37" s="0" t="n">
        <f aca="false">O37*((SINH(2*O37)+SIN(2*O37))/(COSH(2*O37)-COS(2*O37))+(2*(Perdas!$C$22^2-1)/3*(SINH(Rascunho!O37)+SIN(Rascunho!O37))/(COSH(Rascunho!O37)-COS(Rascunho!O37))))</f>
        <v>8.93366648608004</v>
      </c>
      <c r="Q37" s="0" t="n">
        <f aca="false">'Dados de entrada'!$B$23/(PI()^2*'Dados de entrada'!$B$36^2*Rascunho!I37^2)*SQRT(2*(1-COS(2*PI()*I37*'Dados de entrada'!$B$36)+2*PI()*I37*'Dados de entrada'!$B$36*(PI()*I37*'Dados de entrada'!$B$36-SIN(2*PI()*I37*'Dados de entrada'!$B$36))))</f>
        <v>0.181912042062183</v>
      </c>
      <c r="R37" s="0" t="n">
        <f aca="false">P37*(Q37/'Dados de entrada'!$B$23)^2</f>
        <v>0.0118253124550532</v>
      </c>
    </row>
    <row r="38" customFormat="false" ht="12.75" hidden="false" customHeight="false" outlineLevel="0" collapsed="false">
      <c r="A38" s="0" t="n">
        <f aca="false">POWER(('Tabela fio'!C33-'Calculo indutor'!$B$34),2)</f>
        <v>0.980921145776879</v>
      </c>
      <c r="B38" s="0" t="n">
        <f aca="false">POWER(('Tabela fio'!E33-'Calculo indutor'!$G$4),2)</f>
        <v>0.013159669484161</v>
      </c>
      <c r="C38" s="0" t="n">
        <f aca="false">POWER(('Tabela fio'!E33-'Calculo indutor'!$G$15),2)</f>
        <v>2.89482456707826</v>
      </c>
      <c r="I38" s="0" t="n">
        <v>36</v>
      </c>
      <c r="J38" s="4" t="n">
        <f aca="false">Perdas!$C$25*SQRT(Rascunho!I38)</f>
        <v>3.45636238815984</v>
      </c>
      <c r="K38" s="0" t="n">
        <f aca="false">J38*((SINH(J38*2)+SIN(J38*2))/(COSH(J38)-COS(J38))+(2*(Perdas!$C$21^2-1)/3*(SINH(Rascunho!J38)+SIN(Rascunho!J38))/(COSH(Rascunho!J38)-COS(Rascunho!J38))))</f>
        <v>109.776212383544</v>
      </c>
      <c r="L38" s="0" t="n">
        <f aca="false">'Dados de entrada'!$B$22/(PI()^2*'Dados de entrada'!$B$10^2*Rascunho!I38^2)*SQRT(2*(1+2*PI()^2*'Dados de entrada'!$B$10^2*I38^2-2*I38*PI()*SIN(2*PI()*I38*'Dados de entrada'!$B$10)-COS(2*PI()*I38*'Dados de entrada'!$B$10)))</f>
        <v>0.013524884445336</v>
      </c>
      <c r="M38" s="0" t="n">
        <f aca="false">K38*(L38/'Dados de entrada'!$B$22)^2</f>
        <v>0.162509534868932</v>
      </c>
      <c r="O38" s="0" t="n">
        <f aca="false">Perdas!$C$26*SQRT(Rascunho!I38)</f>
        <v>9.06039157639575</v>
      </c>
      <c r="P38" s="0" t="n">
        <f aca="false">O38*((SINH(2*O38)+SIN(2*O38))/(COSH(2*O38)-COS(2*O38))+(2*(Perdas!$C$22^2-1)/3*(SINH(Rascunho!O38)+SIN(Rascunho!O38))/(COSH(Rascunho!O38)-COS(Rascunho!O38))))</f>
        <v>9.06039159597134</v>
      </c>
      <c r="Q38" s="0" t="n">
        <f aca="false">'Dados de entrada'!$B$23/(PI()^2*'Dados de entrada'!$B$36^2*Rascunho!I38^2)*SQRT(2*(1-COS(2*PI()*I38*'Dados de entrada'!$B$36)+2*PI()*I38*'Dados de entrada'!$B$36*(PI()*I38*'Dados de entrada'!$B$36-SIN(2*PI()*I38*'Dados de entrada'!$B$36))))</f>
        <v>0.175918573524764</v>
      </c>
      <c r="R38" s="0" t="n">
        <f aca="false">P38*(Q38/'Dados de entrada'!$B$23)^2</f>
        <v>0.0112158024049994</v>
      </c>
    </row>
    <row r="39" customFormat="false" ht="12.75" hidden="false" customHeight="false" outlineLevel="0" collapsed="false">
      <c r="A39" s="0" t="n">
        <f aca="false">POWER(('Tabela fio'!C34-'Calculo indutor'!$B$34),2)</f>
        <v>1.00082943844209</v>
      </c>
      <c r="B39" s="0" t="n">
        <f aca="false">POWER(('Tabela fio'!E34-'Calculo indutor'!$G$4),2)</f>
        <v>0.0134596200509695</v>
      </c>
      <c r="C39" s="0" t="n">
        <f aca="false">POWER(('Tabela fio'!E34-'Calculo indutor'!$G$15),2)</f>
        <v>2.8992499449146</v>
      </c>
      <c r="I39" s="4" t="n">
        <v>37</v>
      </c>
      <c r="J39" s="4" t="n">
        <f aca="false">Perdas!$C$25*SQRT(Rascunho!I39)</f>
        <v>3.50403860430512</v>
      </c>
      <c r="K39" s="0" t="n">
        <f aca="false">J39*((SINH(J39*2)+SIN(J39*2))/(COSH(J39)-COS(J39))+(2*(Perdas!$C$21^2-1)/3*(SINH(Rascunho!J39)+SIN(Rascunho!J39))/(COSH(Rascunho!J39)-COS(Rascunho!J39))))</f>
        <v>116.823124491249</v>
      </c>
      <c r="L39" s="0" t="n">
        <f aca="false">'Dados de entrada'!$B$22/(PI()^2*'Dados de entrada'!$B$10^2*Rascunho!I39^2)*SQRT(2*(1+2*PI()^2*'Dados de entrada'!$B$10^2*I39^2-2*I39*PI()*SIN(2*PI()*I39*'Dados de entrada'!$B$10)-COS(2*PI()*I39*'Dados de entrada'!$B$10)))</f>
        <v>0.0136714013603196</v>
      </c>
      <c r="M39" s="0" t="n">
        <f aca="false">K39*(L39/'Dados de entrada'!$B$22)^2</f>
        <v>0.176708875316073</v>
      </c>
      <c r="O39" s="0" t="n">
        <f aca="false">Perdas!$C$26*SQRT(Rascunho!I39)</f>
        <v>9.18536839845495</v>
      </c>
      <c r="P39" s="0" t="n">
        <f aca="false">O39*((SINH(2*O39)+SIN(2*O39))/(COSH(2*O39)-COS(2*O39))+(2*(Perdas!$C$22^2-1)/3*(SINH(Rascunho!O39)+SIN(Rascunho!O39))/(COSH(Rascunho!O39)-COS(Rascunho!O39))))</f>
        <v>9.18536848087819</v>
      </c>
      <c r="Q39" s="0" t="n">
        <f aca="false">'Dados de entrada'!$B$23/(PI()^2*'Dados de entrada'!$B$36^2*Rascunho!I39^2)*SQRT(2*(1-COS(2*PI()*I39*'Dados de entrada'!$B$36)+2*PI()*I39*'Dados de entrada'!$B$36*(PI()*I39*'Dados de entrada'!$B$36-SIN(2*PI()*I39*'Dados de entrada'!$B$36))))</f>
        <v>0.172075266617488</v>
      </c>
      <c r="R39" s="0" t="n">
        <f aca="false">P39*(Q39/'Dados de entrada'!$B$23)^2</f>
        <v>0.0108791127251951</v>
      </c>
    </row>
    <row r="40" customFormat="false" ht="12.75" hidden="false" customHeight="false" outlineLevel="0" collapsed="false">
      <c r="A40" s="0" t="n">
        <f aca="false">POWER(('Tabela fio'!C35-'Calculo indutor'!$B$34),2)</f>
        <v>1.02093773110731</v>
      </c>
      <c r="B40" s="0" t="n">
        <f aca="false">POWER(('Tabela fio'!E35-'Calculo indutor'!$G$4),2)</f>
        <v>0.0136926512562068</v>
      </c>
      <c r="C40" s="0" t="n">
        <f aca="false">POWER(('Tabela fio'!E35-'Calculo indutor'!$G$15),2)</f>
        <v>2.90265638171179</v>
      </c>
      <c r="I40" s="0" t="n">
        <v>38</v>
      </c>
      <c r="J40" s="4" t="n">
        <f aca="false">Perdas!$C$25*SQRT(Rascunho!I40)</f>
        <v>3.5510747841513</v>
      </c>
      <c r="K40" s="0" t="n">
        <f aca="false">J40*((SINH(J40*2)+SIN(J40*2))/(COSH(J40)-COS(J40))+(2*(Perdas!$C$21^2-1)/3*(SINH(Rascunho!J40)+SIN(Rascunho!J40))/(COSH(Rascunho!J40)-COS(Rascunho!J40))))</f>
        <v>124.199903350432</v>
      </c>
      <c r="L40" s="0" t="n">
        <f aca="false">'Dados de entrada'!$B$22/(PI()^2*'Dados de entrada'!$B$10^2*Rascunho!I40^2)*SQRT(2*(1+2*PI()^2*'Dados de entrada'!$B$10^2*I40^2-2*I40*PI()*SIN(2*PI()*I40*'Dados de entrada'!$B$10)-COS(2*PI()*I40*'Dados de entrada'!$B$10)))</f>
        <v>0.0129269070741442</v>
      </c>
      <c r="M40" s="0" t="n">
        <f aca="false">K40*(L40/'Dados de entrada'!$B$22)^2</f>
        <v>0.16796314201225</v>
      </c>
      <c r="O40" s="0" t="n">
        <f aca="false">Perdas!$C$26*SQRT(Rascunho!I40)</f>
        <v>9.30866745098602</v>
      </c>
      <c r="P40" s="0" t="n">
        <f aca="false">O40*((SINH(2*O40)+SIN(2*O40))/(COSH(2*O40)-COS(2*O40))+(2*(Perdas!$C$22^2-1)/3*(SINH(Rascunho!O40)+SIN(Rascunho!O40))/(COSH(Rascunho!O40)-COS(Rascunho!O40))))</f>
        <v>9.30866756462076</v>
      </c>
      <c r="Q40" s="0" t="n">
        <f aca="false">'Dados de entrada'!$B$23/(PI()^2*'Dados de entrada'!$B$36^2*Rascunho!I40^2)*SQRT(2*(1-COS(2*PI()*I40*'Dados de entrada'!$B$36)+2*PI()*I40*'Dados de entrada'!$B$36*(PI()*I40*'Dados de entrada'!$B$36-SIN(2*PI()*I40*'Dados de entrada'!$B$36))))</f>
        <v>0.166660435137093</v>
      </c>
      <c r="R40" s="0" t="n">
        <f aca="false">P40*(Q40/'Dados de entrada'!$B$23)^2</f>
        <v>0.0103421905453191</v>
      </c>
    </row>
    <row r="41" customFormat="false" ht="12.75" hidden="false" customHeight="false" outlineLevel="0" collapsed="false">
      <c r="I41" s="4" t="n">
        <v>39</v>
      </c>
      <c r="J41" s="4" t="n">
        <f aca="false">Perdas!$C$25*SQRT(Rascunho!I41)</f>
        <v>3.59749603263295</v>
      </c>
      <c r="K41" s="0" t="n">
        <f aca="false">J41*((SINH(J41*2)+SIN(J41*2))/(COSH(J41)-COS(J41))+(2*(Perdas!$C$21^2-1)/3*(SINH(Rascunho!J41)+SIN(Rascunho!J41))/(COSH(Rascunho!J41)-COS(Rascunho!J41))))</f>
        <v>131.916704361962</v>
      </c>
      <c r="L41" s="0" t="n">
        <f aca="false">'Dados de entrada'!$B$22/(PI()^2*'Dados de entrada'!$B$10^2*Rascunho!I41^2)*SQRT(2*(1+2*PI()^2*'Dados de entrada'!$B$10^2*I41^2-2*I41*PI()*SIN(2*PI()*I41*'Dados de entrada'!$B$10)-COS(2*PI()*I41*'Dados de entrada'!$B$10)))</f>
        <v>0.0128324014961326</v>
      </c>
      <c r="M41" s="0" t="n">
        <f aca="false">K41*(L41/'Dados de entrada'!$B$22)^2</f>
        <v>0.175800113018733</v>
      </c>
      <c r="O41" s="0" t="n">
        <f aca="false">Perdas!$C$26*SQRT(Rascunho!I41)</f>
        <v>9.43035454321619</v>
      </c>
      <c r="P41" s="0" t="n">
        <f aca="false">O41*((SINH(2*O41)+SIN(2*O41))/(COSH(2*O41)-COS(2*O41))+(2*(Perdas!$C$22^2-1)/3*(SINH(Rascunho!O41)+SIN(Rascunho!O41))/(COSH(Rascunho!O41)-COS(Rascunho!O41))))</f>
        <v>9.43035466602974</v>
      </c>
      <c r="Q41" s="0" t="n">
        <f aca="false">'Dados de entrada'!$B$23/(PI()^2*'Dados de entrada'!$B$36^2*Rascunho!I41^2)*SQRT(2*(1-COS(2*PI()*I41*'Dados de entrada'!$B$36)+2*PI()*I41*'Dados de entrada'!$B$36*(PI()*I41*'Dados de entrada'!$B$36-SIN(2*PI()*I41*'Dados de entrada'!$B$36))))</f>
        <v>0.163247774599611</v>
      </c>
      <c r="R41" s="0" t="n">
        <f aca="false">P41*(Q41/'Dados de entrada'!$B$23)^2</f>
        <v>0.0100526961775627</v>
      </c>
    </row>
    <row r="42" customFormat="false" ht="12.75" hidden="false" customHeight="false" outlineLevel="0" collapsed="false">
      <c r="I42" s="0" t="n">
        <v>40</v>
      </c>
      <c r="J42" s="4" t="n">
        <f aca="false">Perdas!$C$25*SQRT(Rascunho!I42)</f>
        <v>3.64332585517469</v>
      </c>
      <c r="K42" s="0" t="n">
        <f aca="false">J42*((SINH(J42*2)+SIN(J42*2))/(COSH(J42)-COS(J42))+(2*(Perdas!$C$21^2-1)/3*(SINH(Rascunho!J42)+SIN(Rascunho!J42))/(COSH(Rascunho!J42)-COS(Rascunho!J42))))</f>
        <v>139.983913553061</v>
      </c>
      <c r="L42" s="0" t="n">
        <f aca="false">'Dados de entrada'!$B$22/(PI()^2*'Dados de entrada'!$B$10^2*Rascunho!I42^2)*SQRT(2*(1+2*PI()^2*'Dados de entrada'!$B$10^2*I42^2-2*I42*PI()*SIN(2*PI()*I42*'Dados de entrada'!$B$10)-COS(2*PI()*I42*'Dados de entrada'!$B$10)))</f>
        <v>0.0124324258758198</v>
      </c>
      <c r="M42" s="0" t="n">
        <f aca="false">K42*(L42/'Dados de entrada'!$B$22)^2</f>
        <v>0.175102911260281</v>
      </c>
      <c r="O42" s="0" t="n">
        <f aca="false">Perdas!$C$26*SQRT(Rascunho!I42)</f>
        <v>9.55049129147135</v>
      </c>
      <c r="P42" s="0" t="n">
        <f aca="false">O42*((SINH(2*O42)+SIN(2*O42))/(COSH(2*O42)-COS(2*O42))+(2*(Perdas!$C$22^2-1)/3*(SINH(Rascunho!O42)+SIN(Rascunho!O42))/(COSH(Rascunho!O42)-COS(Rascunho!O42))))</f>
        <v>9.55049140923679</v>
      </c>
      <c r="Q42" s="0" t="n">
        <f aca="false">'Dados de entrada'!$B$23/(PI()^2*'Dados de entrada'!$B$36^2*Rascunho!I42^2)*SQRT(2*(1-COS(2*PI()*I42*'Dados de entrada'!$B$36)+2*PI()*I42*'Dados de entrada'!$B$36*(PI()*I42*'Dados de entrada'!$B$36-SIN(2*PI()*I42*'Dados de entrada'!$B$36))))</f>
        <v>0.158328147506368</v>
      </c>
      <c r="R42" s="0" t="n">
        <f aca="false">P42*(Q42/'Dados de entrada'!$B$23)^2</f>
        <v>0.00957639321783258</v>
      </c>
    </row>
    <row r="43" customFormat="false" ht="12.75" hidden="false" customHeight="false" outlineLevel="0" collapsed="false">
      <c r="I43" s="4" t="n">
        <v>41</v>
      </c>
      <c r="J43" s="4" t="n">
        <f aca="false">Perdas!$C$25*SQRT(Rascunho!I43)</f>
        <v>3.68858629682959</v>
      </c>
      <c r="K43" s="0" t="n">
        <f aca="false">J43*((SINH(J43*2)+SIN(J43*2))/(COSH(J43)-COS(J43))+(2*(Perdas!$C$21^2-1)/3*(SINH(Rascunho!J43)+SIN(Rascunho!J43))/(COSH(Rascunho!J43)-COS(Rascunho!J43))))</f>
        <v>148.412153108671</v>
      </c>
      <c r="L43" s="0" t="n">
        <f aca="false">'Dados de entrada'!$B$22/(PI()^2*'Dados de entrada'!$B$10^2*Rascunho!I43^2)*SQRT(2*(1+2*PI()^2*'Dados de entrada'!$B$10^2*I43^2-2*I43*PI()*SIN(2*PI()*I43*'Dados de entrada'!$B$10)-COS(2*PI()*I43*'Dados de entrada'!$B$10)))</f>
        <v>0.0120589034421221</v>
      </c>
      <c r="M43" s="0" t="n">
        <f aca="false">K43*(L43/'Dados de entrada'!$B$22)^2</f>
        <v>0.174658038978556</v>
      </c>
      <c r="O43" s="0" t="n">
        <f aca="false">Perdas!$C$26*SQRT(Rascunho!I43)</f>
        <v>9.66913548390867</v>
      </c>
      <c r="P43" s="0" t="n">
        <f aca="false">O43*((SINH(2*O43)+SIN(2*O43))/(COSH(2*O43)-COS(2*O43))+(2*(Perdas!$C$22^2-1)/3*(SINH(Rascunho!O43)+SIN(Rascunho!O43))/(COSH(Rascunho!O43)-COS(Rascunho!O43))))</f>
        <v>9.66913558838734</v>
      </c>
      <c r="Q43" s="0" t="n">
        <f aca="false">'Dados de entrada'!$B$23/(PI()^2*'Dados de entrada'!$B$36^2*Rascunho!I43^2)*SQRT(2*(1-COS(2*PI()*I43*'Dados de entrada'!$B$36)+2*PI()*I43*'Dados de entrada'!$B$36*(PI()*I43*'Dados de entrada'!$B$36-SIN(2*PI()*I43*'Dados de entrada'!$B$36))))</f>
        <v>0.155281789896033</v>
      </c>
      <c r="R43" s="0" t="n">
        <f aca="false">P43*(Q43/'Dados de entrada'!$B$23)^2</f>
        <v>0.00932585585419076</v>
      </c>
    </row>
    <row r="44" customFormat="false" ht="12.75" hidden="false" customHeight="false" outlineLevel="0" collapsed="false">
      <c r="I44" s="0" t="n">
        <v>42</v>
      </c>
      <c r="J44" s="4" t="n">
        <f aca="false">Perdas!$C$25*SQRT(Rascunho!I44)</f>
        <v>3.73329806623227</v>
      </c>
      <c r="K44" s="0" t="n">
        <f aca="false">J44*((SINH(J44*2)+SIN(J44*2))/(COSH(J44)-COS(J44))+(2*(Perdas!$C$21^2-1)/3*(SINH(Rascunho!J44)+SIN(Rascunho!J44))/(COSH(Rascunho!J44)-COS(Rascunho!J44))))</f>
        <v>157.212287254597</v>
      </c>
      <c r="L44" s="0" t="n">
        <f aca="false">'Dados de entrada'!$B$22/(PI()^2*'Dados de entrada'!$B$10^2*Rascunho!I44^2)*SQRT(2*(1+2*PI()^2*'Dados de entrada'!$B$10^2*I44^2-2*I44*PI()*SIN(2*PI()*I44*'Dados de entrada'!$B$10)-COS(2*PI()*I44*'Dados de entrada'!$B$10)))</f>
        <v>0.0119700917419375</v>
      </c>
      <c r="M44" s="0" t="n">
        <f aca="false">K44*(L44/'Dados de entrada'!$B$22)^2</f>
        <v>0.182299267132029</v>
      </c>
      <c r="O44" s="0" t="n">
        <f aca="false">Perdas!$C$26*SQRT(Rascunho!I44)</f>
        <v>9.78634140544328</v>
      </c>
      <c r="P44" s="0" t="n">
        <f aca="false">O44*((SINH(2*O44)+SIN(2*O44))/(COSH(2*O44)-COS(2*O44))+(2*(Perdas!$C$22^2-1)/3*(SINH(Rascunho!O44)+SIN(Rascunho!O44))/(COSH(Rascunho!O44)-COS(Rascunho!O44))))</f>
        <v>9.78634149274336</v>
      </c>
      <c r="Q44" s="0" t="n">
        <f aca="false">'Dados de entrada'!$B$23/(PI()^2*'Dados de entrada'!$B$36^2*Rascunho!I44^2)*SQRT(2*(1-COS(2*PI()*I44*'Dados de entrada'!$B$36)+2*PI()*I44*'Dados de entrada'!$B$36*(PI()*I44*'Dados de entrada'!$B$36-SIN(2*PI()*I44*'Dados de entrada'!$B$36))))</f>
        <v>0.150789446123765</v>
      </c>
      <c r="R44" s="0" t="n">
        <f aca="false">P44*(Q44/'Dados de entrada'!$B$23)^2</f>
        <v>0.00890066077953495</v>
      </c>
    </row>
    <row r="45" customFormat="false" ht="12.75" hidden="false" customHeight="false" outlineLevel="0" collapsed="false">
      <c r="I45" s="4" t="n">
        <v>43</v>
      </c>
      <c r="J45" s="4" t="n">
        <f aca="false">Perdas!$C$25*SQRT(Rascunho!I45)</f>
        <v>3.77748064634463</v>
      </c>
      <c r="K45" s="0" t="n">
        <f aca="false">J45*((SINH(J45*2)+SIN(J45*2))/(COSH(J45)-COS(J45))+(2*(Perdas!$C$21^2-1)/3*(SINH(Rascunho!J45)+SIN(Rascunho!J45))/(COSH(Rascunho!J45)-COS(Rascunho!J45))))</f>
        <v>166.395428455422</v>
      </c>
      <c r="L45" s="0" t="n">
        <f aca="false">'Dados de entrada'!$B$22/(PI()^2*'Dados de entrada'!$B$10^2*Rascunho!I45^2)*SQRT(2*(1+2*PI()^2*'Dados de entrada'!$B$10^2*I45^2-2*I45*PI()*SIN(2*PI()*I45*'Dados de entrada'!$B$10)-COS(2*PI()*I45*'Dados de entrada'!$B$10)))</f>
        <v>0.0113940108474342</v>
      </c>
      <c r="M45" s="0" t="n">
        <f aca="false">K45*(L45/'Dados de entrada'!$B$22)^2</f>
        <v>0.174822821880114</v>
      </c>
      <c r="O45" s="0" t="n">
        <f aca="false">Perdas!$C$26*SQRT(Rascunho!I45)</f>
        <v>9.90216012805314</v>
      </c>
      <c r="P45" s="0" t="n">
        <f aca="false">O45*((SINH(2*O45)+SIN(2*O45))/(COSH(2*O45)-COS(2*O45))+(2*(Perdas!$C$22^2-1)/3*(SINH(Rascunho!O45)+SIN(Rascunho!O45))/(COSH(Rascunho!O45)-COS(Rascunho!O45))))</f>
        <v>9.90216019725361</v>
      </c>
      <c r="Q45" s="0" t="n">
        <f aca="false">'Dados de entrada'!$B$23/(PI()^2*'Dados de entrada'!$B$36^2*Rascunho!I45^2)*SQRT(2*(1-COS(2*PI()*I45*'Dados de entrada'!$B$36)+2*PI()*I45*'Dados de entrada'!$B$36*(PI()*I45*'Dados de entrada'!$B$36-SIN(2*PI()*I45*'Dados de entrada'!$B$36))))</f>
        <v>0.148057046124089</v>
      </c>
      <c r="R45" s="0" t="n">
        <f aca="false">P45*(Q45/'Dados de entrada'!$B$23)^2</f>
        <v>0.00868256614492888</v>
      </c>
    </row>
    <row r="46" customFormat="false" ht="12.75" hidden="false" customHeight="false" outlineLevel="0" collapsed="false">
      <c r="I46" s="0" t="n">
        <v>44</v>
      </c>
      <c r="J46" s="4" t="n">
        <f aca="false">Perdas!$C$25*SQRT(Rascunho!I46)</f>
        <v>3.8211523936743</v>
      </c>
      <c r="K46" s="0" t="n">
        <f aca="false">J46*((SINH(J46*2)+SIN(J46*2))/(COSH(J46)-COS(J46))+(2*(Perdas!$C$21^2-1)/3*(SINH(Rascunho!J46)+SIN(Rascunho!J46))/(COSH(Rascunho!J46)-COS(Rascunho!J46))))</f>
        <v>175.97294389255</v>
      </c>
      <c r="L46" s="0" t="n">
        <f aca="false">'Dados de entrada'!$B$22/(PI()^2*'Dados de entrada'!$B$10^2*Rascunho!I46^2)*SQRT(2*(1+2*PI()^2*'Dados de entrada'!$B$10^2*I46^2-2*I46*PI()*SIN(2*PI()*I46*'Dados de entrada'!$B$10)-COS(2*PI()*I46*'Dados de entrada'!$B$10)))</f>
        <v>0.0114931025207081</v>
      </c>
      <c r="M46" s="0" t="n">
        <f aca="false">K46*(L46/'Dados de entrada'!$B$22)^2</f>
        <v>0.188115222037478</v>
      </c>
      <c r="O46" s="0" t="n">
        <f aca="false">Perdas!$C$26*SQRT(Rascunho!I46)</f>
        <v>10.0166397708671</v>
      </c>
      <c r="P46" s="0" t="n">
        <f aca="false">O46*((SINH(2*O46)+SIN(2*O46))/(COSH(2*O46)-COS(2*O46))+(2*(Perdas!$C$22^2-1)/3*(SINH(Rascunho!O46)+SIN(Rascunho!O46))/(COSH(Rascunho!O46)-COS(Rascunho!O46))))</f>
        <v>10.016639822929</v>
      </c>
      <c r="Q46" s="0" t="n">
        <f aca="false">'Dados de entrada'!$B$23/(PI()^2*'Dados de entrada'!$B$36^2*Rascunho!I46^2)*SQRT(2*(1-COS(2*PI()*I46*'Dados de entrada'!$B$36)+2*PI()*I46*'Dados de entrada'!$B$36*(PI()*I46*'Dados de entrada'!$B$36-SIN(2*PI()*I46*'Dados de entrada'!$B$36))))</f>
        <v>0.143936114567502</v>
      </c>
      <c r="R46" s="0" t="n">
        <f aca="false">P46*(Q46/'Dados de entrada'!$B$23)^2</f>
        <v>0.00830083152191519</v>
      </c>
    </row>
    <row r="47" customFormat="false" ht="12.75" hidden="false" customHeight="false" outlineLevel="0" collapsed="false">
      <c r="I47" s="4" t="n">
        <v>45</v>
      </c>
      <c r="J47" s="4" t="n">
        <f aca="false">Perdas!$C$25*SQRT(Rascunho!I47)</f>
        <v>3.86433062739946</v>
      </c>
      <c r="K47" s="0" t="n">
        <f aca="false">J47*((SINH(J47*2)+SIN(J47*2))/(COSH(J47)-COS(J47))+(2*(Perdas!$C$21^2-1)/3*(SINH(Rascunho!J47)+SIN(Rascunho!J47))/(COSH(Rascunho!J47)-COS(Rascunho!J47))))</f>
        <v>185.956462190228</v>
      </c>
      <c r="L47" s="0" t="n">
        <f aca="false">'Dados de entrada'!$B$22/(PI()^2*'Dados de entrada'!$B$10^2*Rascunho!I47^2)*SQRT(2*(1+2*PI()^2*'Dados de entrada'!$B$10^2*I47^2-2*I47*PI()*SIN(2*PI()*I47*'Dados de entrada'!$B$10)-COS(2*PI()*I47*'Dados de entrada'!$B$10)))</f>
        <v>0.0108570117255148</v>
      </c>
      <c r="M47" s="0" t="n">
        <f aca="false">K47*(L47/'Dados de entrada'!$B$22)^2</f>
        <v>0.177392546229864</v>
      </c>
      <c r="O47" s="0" t="n">
        <f aca="false">Perdas!$C$26*SQRT(Rascunho!I47)</f>
        <v>10.1298257337937</v>
      </c>
      <c r="P47" s="0" t="n">
        <f aca="false">O47*((SINH(2*O47)+SIN(2*O47))/(COSH(2*O47)-COS(2*O47))+(2*(Perdas!$C$22^2-1)/3*(SINH(Rascunho!O47)+SIN(Rascunho!O47))/(COSH(Rascunho!O47)-COS(Rascunho!O47))))</f>
        <v>10.1298257707414</v>
      </c>
      <c r="Q47" s="0" t="n">
        <f aca="false">'Dados de entrada'!$B$23/(PI()^2*'Dados de entrada'!$B$36^2*Rascunho!I47^2)*SQRT(2*(1-COS(2*PI()*I47*'Dados de entrada'!$B$36)+2*PI()*I47*'Dados de entrada'!$B$36*(PI()*I47*'Dados de entrada'!$B$36-SIN(2*PI()*I47*'Dados de entrada'!$B$36))))</f>
        <v>0.141474669251843</v>
      </c>
      <c r="R47" s="0" t="n">
        <f aca="false">P47*(Q47/'Dados de entrada'!$B$23)^2</f>
        <v>0.00810997175405873</v>
      </c>
    </row>
    <row r="48" customFormat="false" ht="12.75" hidden="false" customHeight="false" outlineLevel="0" collapsed="false">
      <c r="I48" s="0" t="n">
        <v>46</v>
      </c>
      <c r="J48" s="4" t="n">
        <f aca="false">Perdas!$C$25*SQRT(Rascunho!I48)</f>
        <v>3.90703170962715</v>
      </c>
      <c r="K48" s="0" t="n">
        <f aca="false">J48*((SINH(J48*2)+SIN(J48*2))/(COSH(J48)-COS(J48))+(2*(Perdas!$C$21^2-1)/3*(SINH(Rascunho!J48)+SIN(Rascunho!J48))/(COSH(Rascunho!J48)-COS(Rascunho!J48))))</f>
        <v>196.357880359977</v>
      </c>
      <c r="L48" s="0" t="n">
        <f aca="false">'Dados de entrada'!$B$22/(PI()^2*'Dados de entrada'!$B$10^2*Rascunho!I48^2)*SQRT(2*(1+2*PI()^2*'Dados de entrada'!$B$10^2*I48^2-2*I48*PI()*SIN(2*PI()*I48*'Dados de entrada'!$B$10)-COS(2*PI()*I48*'Dados de entrada'!$B$10)))</f>
        <v>0.0109858954430282</v>
      </c>
      <c r="M48" s="0" t="n">
        <f aca="false">K48*(L48/'Dados de entrada'!$B$22)^2</f>
        <v>0.191788576900573</v>
      </c>
      <c r="O48" s="0" t="n">
        <f aca="false">Perdas!$C$26*SQRT(Rascunho!I48)</f>
        <v>10.2417609079074</v>
      </c>
      <c r="P48" s="0" t="n">
        <f aca="false">O48*((SINH(2*O48)+SIN(2*O48))/(COSH(2*O48)-COS(2*O48))+(2*(Perdas!$C$22^2-1)/3*(SINH(Rascunho!O48)+SIN(Rascunho!O48))/(COSH(Rascunho!O48)-COS(Rascunho!O48))))</f>
        <v>10.2417609322451</v>
      </c>
      <c r="Q48" s="0" t="n">
        <f aca="false">'Dados de entrada'!$B$23/(PI()^2*'Dados de entrada'!$B$36^2*Rascunho!I48^2)*SQRT(2*(1-COS(2*PI()*I48*'Dados de entrada'!$B$36)+2*PI()*I48*'Dados de entrada'!$B$36*(PI()*I48*'Dados de entrada'!$B$36-SIN(2*PI()*I48*'Dados de entrada'!$B$36))))</f>
        <v>0.137678756657844</v>
      </c>
      <c r="R48" s="0" t="n">
        <f aca="false">P48*(Q48/'Dados de entrada'!$B$23)^2</f>
        <v>0.00776548340809758</v>
      </c>
    </row>
    <row r="49" customFormat="false" ht="12.75" hidden="false" customHeight="false" outlineLevel="0" collapsed="false">
      <c r="I49" s="4" t="n">
        <v>47</v>
      </c>
      <c r="J49" s="4" t="n">
        <f aca="false">Perdas!$C$25*SQRT(Rascunho!I49)</f>
        <v>3.94927111784019</v>
      </c>
      <c r="K49" s="0" t="n">
        <f aca="false">J49*((SINH(J49*2)+SIN(J49*2))/(COSH(J49)-COS(J49))+(2*(Perdas!$C$21^2-1)/3*(SINH(Rascunho!J49)+SIN(Rascunho!J49))/(COSH(Rascunho!J49)-COS(Rascunho!J49))))</f>
        <v>207.189370936488</v>
      </c>
      <c r="L49" s="0" t="n">
        <f aca="false">'Dados de entrada'!$B$22/(PI()^2*'Dados de entrada'!$B$10^2*Rascunho!I49^2)*SQRT(2*(1+2*PI()^2*'Dados de entrada'!$B$10^2*I49^2-2*I49*PI()*SIN(2*PI()*I49*'Dados de entrada'!$B$10)-COS(2*PI()*I49*'Dados de entrada'!$B$10)))</f>
        <v>0.01043691284964</v>
      </c>
      <c r="M49" s="0" t="n">
        <f aca="false">K49*(L49/'Dados de entrada'!$B$22)^2</f>
        <v>0.182648060319868</v>
      </c>
      <c r="O49" s="0" t="n">
        <f aca="false">Perdas!$C$26*SQRT(Rascunho!I49)</f>
        <v>10.3524858653587</v>
      </c>
      <c r="P49" s="0" t="n">
        <f aca="false">O49*((SINH(2*O49)+SIN(2*O49))/(COSH(2*O49)-COS(2*O49))+(2*(Perdas!$C$22^2-1)/3*(SINH(Rascunho!O49)+SIN(Rascunho!O49))/(COSH(Rascunho!O49)-COS(Rascunho!O49))))</f>
        <v>10.3524858796765</v>
      </c>
      <c r="Q49" s="0" t="n">
        <f aca="false">'Dados de entrada'!$B$23/(PI()^2*'Dados de entrada'!$B$36^2*Rascunho!I49^2)*SQRT(2*(1-COS(2*PI()*I49*'Dados de entrada'!$B$36)+2*PI()*I49*'Dados de entrada'!$B$36*(PI()*I49*'Dados de entrada'!$B$36-SIN(2*PI()*I49*'Dados de entrada'!$B$36))))</f>
        <v>0.135452623247835</v>
      </c>
      <c r="R49" s="0" t="n">
        <f aca="false">P49*(Q49/'Dados de entrada'!$B$23)^2</f>
        <v>0.00759765342037212</v>
      </c>
    </row>
    <row r="50" customFormat="false" ht="12.75" hidden="false" customHeight="false" outlineLevel="0" collapsed="false">
      <c r="I50" s="0" t="n">
        <v>48</v>
      </c>
      <c r="J50" s="4" t="n">
        <f aca="false">Perdas!$C$25*SQRT(Rascunho!I50)</f>
        <v>3.99106351044196</v>
      </c>
      <c r="K50" s="0" t="n">
        <f aca="false">J50*((SINH(J50*2)+SIN(J50*2))/(COSH(J50)-COS(J50))+(2*(Perdas!$C$21^2-1)/3*(SINH(Rascunho!J50)+SIN(Rascunho!J50))/(COSH(Rascunho!J50)-COS(Rascunho!J50))))</f>
        <v>218.463389280653</v>
      </c>
      <c r="L50" s="0" t="n">
        <f aca="false">'Dados de entrada'!$B$22/(PI()^2*'Dados de entrada'!$B$10^2*Rascunho!I50^2)*SQRT(2*(1+2*PI()^2*'Dados de entrada'!$B$10^2*I50^2-2*I50*PI()*SIN(2*PI()*I50*'Dados de entrada'!$B$10)-COS(2*PI()*I50*'Dados de entrada'!$B$10)))</f>
        <v>0.0104605994054973</v>
      </c>
      <c r="M50" s="0" t="n">
        <f aca="false">K50*(L50/'Dados de entrada'!$B$22)^2</f>
        <v>0.193461828152839</v>
      </c>
      <c r="O50" s="0" t="n">
        <f aca="false">Perdas!$C$26*SQRT(Rascunho!I50)</f>
        <v>10.462039031191</v>
      </c>
      <c r="P50" s="0" t="n">
        <f aca="false">O50*((SINH(2*O50)+SIN(2*O50))/(COSH(2*O50)-COS(2*O50))+(2*(Perdas!$C$22^2-1)/3*(SINH(Rascunho!O50)+SIN(Rascunho!O50))/(COSH(Rascunho!O50)-COS(Rascunho!O50))))</f>
        <v>10.4620390379198</v>
      </c>
      <c r="Q50" s="0" t="n">
        <f aca="false">'Dados de entrada'!$B$23/(PI()^2*'Dados de entrada'!$B$36^2*Rascunho!I50^2)*SQRT(2*(1-COS(2*PI()*I50*'Dados de entrada'!$B$36)+2*PI()*I50*'Dados de entrada'!$B$36*(PI()*I50*'Dados de entrada'!$B$36-SIN(2*PI()*I50*'Dados de entrada'!$B$36))))</f>
        <v>0.131942875573372</v>
      </c>
      <c r="R50" s="0" t="n">
        <f aca="false">P50*(Q50/'Dados de entrada'!$B$23)^2</f>
        <v>0.00728531303637403</v>
      </c>
    </row>
    <row r="51" customFormat="false" ht="12.75" hidden="false" customHeight="false" outlineLevel="0" collapsed="false">
      <c r="I51" s="4" t="n">
        <v>49</v>
      </c>
      <c r="J51" s="4" t="n">
        <f aca="false">Perdas!$C$25*SQRT(Rascunho!I51)</f>
        <v>4.03242278618648</v>
      </c>
      <c r="K51" s="0" t="n">
        <f aca="false">J51*((SINH(J51*2)+SIN(J51*2))/(COSH(J51)-COS(J51))+(2*(Perdas!$C$21^2-1)/3*(SINH(Rascunho!J51)+SIN(Rascunho!J51))/(COSH(Rascunho!J51)-COS(Rascunho!J51))))</f>
        <v>230.192681027971</v>
      </c>
      <c r="L51" s="0" t="n">
        <f aca="false">'Dados de entrada'!$B$22/(PI()^2*'Dados de entrada'!$B$10^2*Rascunho!I51^2)*SQRT(2*(1+2*PI()^2*'Dados de entrada'!$B$10^2*I51^2-2*I51*PI()*SIN(2*PI()*I51*'Dados de entrada'!$B$10)-COS(2*PI()*I51*'Dados de entrada'!$B$10)))</f>
        <v>0.0100985159562775</v>
      </c>
      <c r="M51" s="0" t="n">
        <f aca="false">K51*(L51/'Dados de entrada'!$B$22)^2</f>
        <v>0.189980970439474</v>
      </c>
      <c r="O51" s="0" t="n">
        <f aca="false">Perdas!$C$26*SQRT(Rascunho!I51)</f>
        <v>10.5704568391284</v>
      </c>
      <c r="P51" s="0" t="n">
        <f aca="false">O51*((SINH(2*O51)+SIN(2*O51))/(COSH(2*O51)-COS(2*O51))+(2*(Perdas!$C$22^2-1)/3*(SINH(Rascunho!O51)+SIN(Rascunho!O51))/(COSH(Rascunho!O51)-COS(Rascunho!O51))))</f>
        <v>10.5704568404041</v>
      </c>
      <c r="Q51" s="0" t="n">
        <f aca="false">'Dados de entrada'!$B$23/(PI()^2*'Dados de entrada'!$B$36^2*Rascunho!I51^2)*SQRT(2*(1-COS(2*PI()*I51*'Dados de entrada'!$B$36)+2*PI()*I51*'Dados de entrada'!$B$36*(PI()*I51*'Dados de entrada'!$B$36-SIN(2*PI()*I51*'Dados de entrada'!$B$36))))</f>
        <v>0.129922271829197</v>
      </c>
      <c r="R51" s="0" t="n">
        <f aca="false">P51*(Q51/'Dados de entrada'!$B$23)^2</f>
        <v>0.00713708650698358</v>
      </c>
    </row>
    <row r="52" customFormat="false" ht="12.75" hidden="false" customHeight="false" outlineLevel="0" collapsed="false">
      <c r="I52" s="0" t="n">
        <v>50</v>
      </c>
      <c r="J52" s="4" t="n">
        <f aca="false">Perdas!$C$25*SQRT(Rascunho!I52)</f>
        <v>4.07336213817659</v>
      </c>
      <c r="K52" s="0" t="n">
        <f aca="false">J52*((SINH(J52*2)+SIN(J52*2))/(COSH(J52)-COS(J52))+(2*(Perdas!$C$21^2-1)/3*(SINH(Rascunho!J52)+SIN(Rascunho!J52))/(COSH(Rascunho!J52)-COS(Rascunho!J52))))</f>
        <v>242.390289663052</v>
      </c>
      <c r="L52" s="0" t="n">
        <f aca="false">'Dados de entrada'!$B$22/(PI()^2*'Dados de entrada'!$B$10^2*Rascunho!I52^2)*SQRT(2*(1+2*PI()^2*'Dados de entrada'!$B$10^2*I52^2-2*I52*PI()*SIN(2*PI()*I52*'Dados de entrada'!$B$10)-COS(2*PI()*I52*'Dados de entrada'!$B$10)))</f>
        <v>0.00994693594417896</v>
      </c>
      <c r="M52" s="0" t="n">
        <f aca="false">K52*(L52/'Dados de entrada'!$B$22)^2</f>
        <v>0.194087398396451</v>
      </c>
      <c r="O52" s="0" t="n">
        <f aca="false">Perdas!$C$26*SQRT(Rascunho!I52)</f>
        <v>10.6777738731248</v>
      </c>
      <c r="P52" s="0" t="n">
        <f aca="false">O52*((SINH(2*O52)+SIN(2*O52))/(COSH(2*O52)-COS(2*O52))+(2*(Perdas!$C$22^2-1)/3*(SINH(Rascunho!O52)+SIN(Rascunho!O52))/(COSH(Rascunho!O52)-COS(Rascunho!O52))))</f>
        <v>10.6777738707298</v>
      </c>
      <c r="Q52" s="0" t="n">
        <f aca="false">'Dados de entrada'!$B$23/(PI()^2*'Dados de entrada'!$B$36^2*Rascunho!I52^2)*SQRT(2*(1-COS(2*PI()*I52*'Dados de entrada'!$B$36)+2*PI()*I52*'Dados de entrada'!$B$36*(PI()*I52*'Dados de entrada'!$B$36-SIN(2*PI()*I52*'Dados de entrada'!$B$36))))</f>
        <v>0.126665893979337</v>
      </c>
      <c r="R52" s="0" t="n">
        <f aca="false">P52*(Q52/'Dados de entrada'!$B$23)^2</f>
        <v>0.00685267438074239</v>
      </c>
    </row>
    <row r="53" customFormat="false" ht="12.75" hidden="false" customHeight="false" outlineLevel="0" collapsed="false">
      <c r="I53" s="4" t="n">
        <v>51</v>
      </c>
      <c r="J53" s="4" t="n">
        <f aca="false">Perdas!$C$25*SQRT(Rascunho!I53)</f>
        <v>4.11389410302515</v>
      </c>
      <c r="K53" s="0" t="n">
        <f aca="false">J53*((SINH(J53*2)+SIN(J53*2))/(COSH(J53)-COS(J53))+(2*(Perdas!$C$21^2-1)/3*(SINH(Rascunho!J53)+SIN(Rascunho!J53))/(COSH(Rascunho!J53)-COS(Rascunho!J53))))</f>
        <v>255.069564203332</v>
      </c>
      <c r="L53" s="0" t="n">
        <f aca="false">'Dados de entrada'!$B$22/(PI()^2*'Dados de entrada'!$B$10^2*Rascunho!I53^2)*SQRT(2*(1+2*PI()^2*'Dados de entrada'!$B$10^2*I53^2-2*I53*PI()*SIN(2*PI()*I53*'Dados de entrada'!$B$10)-COS(2*PI()*I53*'Dados de entrada'!$B$10)))</f>
        <v>0.0097972708597072</v>
      </c>
      <c r="M53" s="0" t="n">
        <f aca="false">K53*(L53/'Dados de entrada'!$B$22)^2</f>
        <v>0.198140086642499</v>
      </c>
      <c r="O53" s="0" t="n">
        <f aca="false">Perdas!$C$26*SQRT(Rascunho!I53)</f>
        <v>10.7840229962338</v>
      </c>
      <c r="P53" s="0" t="n">
        <f aca="false">O53*((SINH(2*O53)+SIN(2*O53))/(COSH(2*O53)-COS(2*O53))+(2*(Perdas!$C$22^2-1)/3*(SINH(Rascunho!O53)+SIN(Rascunho!O53))/(COSH(Rascunho!O53)-COS(Rascunho!O53))))</f>
        <v>10.784022991589</v>
      </c>
      <c r="Q53" s="0" t="n">
        <f aca="false">'Dados de entrada'!$B$23/(PI()^2*'Dados de entrada'!$B$36^2*Rascunho!I53^2)*SQRT(2*(1-COS(2*PI()*I53*'Dados de entrada'!$B$36)+2*PI()*I53*'Dados de entrada'!$B$36*(PI()*I53*'Dados de entrada'!$B$36-SIN(2*PI()*I53*'Dados de entrada'!$B$36))))</f>
        <v>0.124825749707583</v>
      </c>
      <c r="R53" s="0" t="n">
        <f aca="false">P53*(Q53/'Dados de entrada'!$B$23)^2</f>
        <v>0.006721236275628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24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5" top="0.729861111111111" bottom="0.829861111111111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0:35:26Z</dcterms:created>
  <dc:creator>Nansen S.A</dc:creator>
  <dc:description/>
  <dc:language>en-US</dc:language>
  <cp:lastModifiedBy>Thiago</cp:lastModifiedBy>
  <cp:lastPrinted>2004-08-30T18:15:51Z</cp:lastPrinted>
  <dcterms:modified xsi:type="dcterms:W3CDTF">2019-09-12T16:02:39Z</dcterms:modified>
  <cp:revision>0</cp:revision>
  <dc:subject/>
  <dc:title>eGeneral - Tabela AWG</dc:title>
</cp:coreProperties>
</file>